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NT Ki II 18-19" sheetId="1" state="visible" r:id="rId2"/>
    <sheet name="MGHP Ki II 18-19" sheetId="2" state="visible" r:id="rId3"/>
    <sheet name="Chính sách NĐ57" sheetId="3" state="visible" r:id="rId4"/>
    <sheet name="Sheet2" sheetId="4" state="visible" r:id="rId5"/>
  </sheets>
  <definedNames>
    <definedName function="false" hidden="false" localSheetId="2" name="_xlnm.Print_Titles" vbProcedure="false">'Chính sách NĐ57'!$6:$7</definedName>
    <definedName function="false" hidden="true" localSheetId="2" name="_xlnm._FilterDatabase" vbProcedure="false">'Chính sách NĐ57'!$A$6:$T$22</definedName>
    <definedName function="false" hidden="false" localSheetId="0" name="_xlnm.Print_Titles" vbProcedure="false">'CSNT Ki II 18-19'!$6:$7</definedName>
    <definedName function="false" hidden="true" localSheetId="0" name="_xlnm._FilterDatabase" vbProcedure="false">'CSNT Ki II 18-19'!$A$6:$S$42</definedName>
    <definedName function="false" hidden="false" localSheetId="1" name="_xlnm.Print_Titles" vbProcedure="false">'MGHP Ki II 18-19'!$6:$7</definedName>
    <definedName function="false" hidden="true" localSheetId="1" name="_xlnm._FilterDatabase" vbProcedure="false">'MGHP Ki II 18-19'!$A$6:$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849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SINH VIÊN HƯỞNG CHÍNH SÁCH NỘI TRÚ
HỌC KỲ II NĂM HỌC 2018 - 2019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Nộp LaHa</t>
  </si>
  <si>
    <t xml:space="preserve">Hệ số hưởng</t>
  </si>
  <si>
    <t xml:space="preserve">Cứ Thị Giang</t>
  </si>
  <si>
    <t xml:space="preserve">11/04/2000</t>
  </si>
  <si>
    <t xml:space="preserve">Nữ</t>
  </si>
  <si>
    <t xml:space="preserve">Mông</t>
  </si>
  <si>
    <t xml:space="preserve">Giáo dục Mầm non K55B</t>
  </si>
  <si>
    <t xml:space="preserve">Hua Chiến</t>
  </si>
  <si>
    <t xml:space="preserve">Chiềng Muôn</t>
  </si>
  <si>
    <t xml:space="preserve">Huyện Mường La</t>
  </si>
  <si>
    <t xml:space="preserve">Sơn La</t>
  </si>
  <si>
    <t xml:space="preserve">ĐBKK</t>
  </si>
  <si>
    <t xml:space="preserve">Tốt nghiệp THPT Nội trú</t>
  </si>
  <si>
    <t xml:space="preserve">CĐ55</t>
  </si>
  <si>
    <t xml:space="preserve">Phàng Thị Dí</t>
  </si>
  <si>
    <t xml:space="preserve">19/03/1999</t>
  </si>
  <si>
    <t xml:space="preserve">Giáo dục Tiểu học K55A</t>
  </si>
  <si>
    <t xml:space="preserve">Cáo B</t>
  </si>
  <si>
    <t xml:space="preserve">Làng Chếu</t>
  </si>
  <si>
    <t xml:space="preserve">Huyện Bắc Yên</t>
  </si>
  <si>
    <t xml:space="preserve">Dừ Thị Rìa</t>
  </si>
  <si>
    <t xml:space="preserve">08/05/2000</t>
  </si>
  <si>
    <t xml:space="preserve">Giáo dục Tiểu học K55B</t>
  </si>
  <si>
    <t xml:space="preserve">Thuông Cuông</t>
  </si>
  <si>
    <t xml:space="preserve">Vân Hồ</t>
  </si>
  <si>
    <t xml:space="preserve">Huyện Vân Hồ</t>
  </si>
  <si>
    <t xml:space="preserve">Hà Thu Huyền</t>
  </si>
  <si>
    <t xml:space="preserve">25/03/2000</t>
  </si>
  <si>
    <t xml:space="preserve">Thái</t>
  </si>
  <si>
    <t xml:space="preserve">Giáo dục Tiểu học K55C</t>
  </si>
  <si>
    <t xml:space="preserve">Lọng Trạng</t>
  </si>
  <si>
    <t xml:space="preserve">Mường Chanh</t>
  </si>
  <si>
    <t xml:space="preserve">Huyện Mai Sơn</t>
  </si>
  <si>
    <t xml:space="preserve">Cà Thị Thanh</t>
  </si>
  <si>
    <t xml:space="preserve">16/06/2000</t>
  </si>
  <si>
    <t xml:space="preserve">Củ</t>
  </si>
  <si>
    <t xml:space="preserve">Đứa Mòn</t>
  </si>
  <si>
    <t xml:space="preserve">Huyện Sông Mã</t>
  </si>
  <si>
    <t xml:space="preserve">Sùng Thị Ná</t>
  </si>
  <si>
    <t xml:space="preserve">14/09/1999</t>
  </si>
  <si>
    <t xml:space="preserve">CĐ GD Mầm non K54A</t>
  </si>
  <si>
    <t xml:space="preserve">Cha Mạy B - Long Hẹ - Thuận Châu - Sơn La</t>
  </si>
  <si>
    <t xml:space="preserve">CĐ54</t>
  </si>
  <si>
    <t xml:space="preserve">Hờ Thị Xuân</t>
  </si>
  <si>
    <t xml:space="preserve">17/12/1999</t>
  </si>
  <si>
    <t xml:space="preserve">CĐ GD Mầm non K54B</t>
  </si>
  <si>
    <t xml:space="preserve">Bó Pháy - Chiêng Chăn - Mai Sơn - Sơn La</t>
  </si>
  <si>
    <t xml:space="preserve">Bản ĐBKK</t>
  </si>
  <si>
    <t xml:space="preserve">Sùng So Ny</t>
  </si>
  <si>
    <t xml:space="preserve">27/01/1997</t>
  </si>
  <si>
    <t xml:space="preserve">CĐ GD Tiểu học K54A</t>
  </si>
  <si>
    <t xml:space="preserve">Mô Cổng - Phổng Lái - Thuận Châu - Sơn La</t>
  </si>
  <si>
    <t xml:space="preserve">Lò Thị Vân</t>
  </si>
  <si>
    <t xml:space="preserve">26/10/1999</t>
  </si>
  <si>
    <t xml:space="preserve">Phiêng Cại - Chiềng Lao - Mường La - Sơn La</t>
  </si>
  <si>
    <t xml:space="preserve">Sồng Vảng Mua</t>
  </si>
  <si>
    <t xml:space="preserve">Nam</t>
  </si>
  <si>
    <t xml:space="preserve">CĐ GD Tiểu học K54C</t>
  </si>
  <si>
    <t xml:space="preserve">Bản Thịnh B - Suối Bau - Phù Yên - Sơn La</t>
  </si>
  <si>
    <t xml:space="preserve">Lường Thị Anh</t>
  </si>
  <si>
    <t xml:space="preserve">10/12/1999</t>
  </si>
  <si>
    <t xml:space="preserve">CĐ GD Tiểu học K54D</t>
  </si>
  <si>
    <t xml:space="preserve">Nà Cầm - Mường Hung - Sông Mã - Sơn La</t>
  </si>
  <si>
    <t xml:space="preserve">Quàng Văn Trung</t>
  </si>
  <si>
    <t xml:space="preserve">Phùng Thị Mai</t>
  </si>
  <si>
    <t xml:space="preserve">09/06/1998</t>
  </si>
  <si>
    <t xml:space="preserve">Mường</t>
  </si>
  <si>
    <t xml:space="preserve">CĐ GD Tiểu học K54E</t>
  </si>
  <si>
    <t xml:space="preserve">Bản Sọc - Mường Bang - Phù Yên - Sơn La</t>
  </si>
  <si>
    <t xml:space="preserve">Lò Thị Hương</t>
  </si>
  <si>
    <t xml:space="preserve">21/12/1997</t>
  </si>
  <si>
    <t xml:space="preserve">CĐ Kế toán doanh nghiệp K54</t>
  </si>
  <si>
    <t xml:space="preserve">Nà Sàng - Chiềng Xuân - Vân Hồ - Sơn La</t>
  </si>
  <si>
    <t xml:space="preserve">Lầu A Câu</t>
  </si>
  <si>
    <t xml:space="preserve">04/02/1998</t>
  </si>
  <si>
    <t xml:space="preserve">CĐ Chăn nuôi K53</t>
  </si>
  <si>
    <t xml:space="preserve">Bản Cha Mạy A - Long Hẹ - Thuận Châu - Sơn La</t>
  </si>
  <si>
    <t xml:space="preserve">CĐ53</t>
  </si>
  <si>
    <t xml:space="preserve">Thào A Dia</t>
  </si>
  <si>
    <t xml:space="preserve">06/07/1997</t>
  </si>
  <si>
    <t xml:space="preserve">CĐ Công nghệ thông tin  K53</t>
  </si>
  <si>
    <t xml:space="preserve">Bản Cha Mạy B - Long Hẹ - Thuận Châu - Sơn La</t>
  </si>
  <si>
    <t xml:space="preserve">Vì Văn Nghĩa</t>
  </si>
  <si>
    <t xml:space="preserve">01/05/1998</t>
  </si>
  <si>
    <t xml:space="preserve">CĐ Công tác xã hội K53</t>
  </si>
  <si>
    <t xml:space="preserve">Cuổi Tở 2 - Nậm Cuổi - Sìn Hồ - Lai Châu</t>
  </si>
  <si>
    <t xml:space="preserve">Lò Thị Bỉnh</t>
  </si>
  <si>
    <t xml:space="preserve">18/09/1998</t>
  </si>
  <si>
    <t xml:space="preserve">CĐ GD Tiểu học K53B</t>
  </si>
  <si>
    <t xml:space="preserve">Bản Cò Chịa - Yên Sơn - Yên Châu - Sơn La</t>
  </si>
  <si>
    <t xml:space="preserve">Lò Thị Huỳnh</t>
  </si>
  <si>
    <t xml:space="preserve">29/11/1998</t>
  </si>
  <si>
    <t xml:space="preserve">Sinh mun</t>
  </si>
  <si>
    <t xml:space="preserve">Bản Tà Vàng - Lóng Phiêng - Yên Châu - Sơn La</t>
  </si>
  <si>
    <t xml:space="preserve">Hà Can Nguyên</t>
  </si>
  <si>
    <t xml:space="preserve">24/12/1998</t>
  </si>
  <si>
    <t xml:space="preserve">Bản Mì - Chiềng Chung - Mai Sơn - Sơn La</t>
  </si>
  <si>
    <t xml:space="preserve">Lò Văn Thoải</t>
  </si>
  <si>
    <t xml:space="preserve">12/05/1993</t>
  </si>
  <si>
    <t xml:space="preserve">Bản Còng - Phổng Lăng - Thuận Châu - Sơn La</t>
  </si>
  <si>
    <t xml:space="preserve">Người DTTS là người khuyết tật</t>
  </si>
  <si>
    <t xml:space="preserve">Đinh Văn Dũng</t>
  </si>
  <si>
    <t xml:space="preserve">30/05/1997</t>
  </si>
  <si>
    <t xml:space="preserve">CĐ GD Tiểu học K53C</t>
  </si>
  <si>
    <t xml:space="preserve">Bản Tăng - Chiềng Sại - Bắc Yên - Sơn La</t>
  </si>
  <si>
    <t xml:space="preserve">Tòng Thị Dượng</t>
  </si>
  <si>
    <t xml:space="preserve">11/09/1998</t>
  </si>
  <si>
    <t xml:space="preserve">Co Chom - Ngọc Chiến - Mường La - Sơn La</t>
  </si>
  <si>
    <t xml:space="preserve">Hờ A Hùng</t>
  </si>
  <si>
    <t xml:space="preserve">20/07/1998</t>
  </si>
  <si>
    <t xml:space="preserve">CĐ GD Tiểu học K53D</t>
  </si>
  <si>
    <t xml:space="preserve">Bản  Suối Lênh 3 - Hang Chú - Bắc Yên - Sơn La</t>
  </si>
  <si>
    <t xml:space="preserve">Đinh Thị Tơn</t>
  </si>
  <si>
    <t xml:space="preserve">18/06/1998</t>
  </si>
  <si>
    <t xml:space="preserve">Bản Ngâm - Song Pe - Bắc Yên - Sơn La</t>
  </si>
  <si>
    <t xml:space="preserve">Mùa Thị Xay</t>
  </si>
  <si>
    <t xml:space="preserve">07/10/1997</t>
  </si>
  <si>
    <t xml:space="preserve">Tao Ván - Chiềng Công - Mường La - Sơn La</t>
  </si>
  <si>
    <t xml:space="preserve">Bàn Văn Dũng</t>
  </si>
  <si>
    <t xml:space="preserve">15/10/1997</t>
  </si>
  <si>
    <t xml:space="preserve">Dao</t>
  </si>
  <si>
    <t xml:space="preserve">CĐ GD Tiểu học K53E</t>
  </si>
  <si>
    <t xml:space="preserve">Bản Bó Hoi - Quy Hướng - Mộc Châu - Sơn La</t>
  </si>
  <si>
    <t xml:space="preserve">Lò Thị Yến</t>
  </si>
  <si>
    <t xml:space="preserve">15/07/1996</t>
  </si>
  <si>
    <t xml:space="preserve">Lào</t>
  </si>
  <si>
    <t xml:space="preserve">CĐ Kế toán K53</t>
  </si>
  <si>
    <t xml:space="preserve">Mường Lạn - Mường Lạn - Sốp Cộp - Sơn La</t>
  </si>
  <si>
    <t xml:space="preserve">Lầu A Dua</t>
  </si>
  <si>
    <t xml:space="preserve">16/04/1998</t>
  </si>
  <si>
    <t xml:space="preserve">CĐ Quản lý đất đai K53</t>
  </si>
  <si>
    <t xml:space="preserve">Bản Khua Họ  - Huổi Một - Sông Mã - Sơn La</t>
  </si>
  <si>
    <t xml:space="preserve">Lò Văn Nam</t>
  </si>
  <si>
    <t xml:space="preserve">07/11/1995</t>
  </si>
  <si>
    <t xml:space="preserve">Kháng</t>
  </si>
  <si>
    <t xml:space="preserve">Kéo Pịa - Chiềng Ơn - Quỳnh Nhai - Sơn La</t>
  </si>
  <si>
    <t xml:space="preserve">Quàng Thị Lâm</t>
  </si>
  <si>
    <t xml:space="preserve">01/06/1998</t>
  </si>
  <si>
    <t xml:space="preserve">Kháng</t>
  </si>
  <si>
    <t xml:space="preserve">CĐ Quản lý văn hóa K53</t>
  </si>
  <si>
    <t xml:space="preserve">Bản Lọng Mấc - Mường Giôn - Quỳnh Nhai - Sơn La</t>
  </si>
  <si>
    <t xml:space="preserve">Mè Mạnh Cường</t>
  </si>
  <si>
    <t xml:space="preserve">10/06/1998</t>
  </si>
  <si>
    <t xml:space="preserve">CĐ Quản trị văn phòng K53</t>
  </si>
  <si>
    <t xml:space="preserve">Bản Quỳnh Châu - Phổng Lái - Thuận Châu - Sơn La</t>
  </si>
  <si>
    <t xml:space="preserve">Lò Thị Siêng</t>
  </si>
  <si>
    <t xml:space="preserve">05/02/1997</t>
  </si>
  <si>
    <t xml:space="preserve">Bản Củ - Đứa Mòn - Sông Mã - Sơn La</t>
  </si>
  <si>
    <t xml:space="preserve">Giàng Láo Thắng</t>
  </si>
  <si>
    <t xml:space="preserve">03/08/1997</t>
  </si>
  <si>
    <t xml:space="preserve">Bản Pa Kha 3 - Chiềng Tương - Yên Châu - Sơn La</t>
  </si>
  <si>
    <t xml:space="preserve">Quàng Văn Tiếp</t>
  </si>
  <si>
    <t xml:space="preserve">26/07/1998</t>
  </si>
  <si>
    <t xml:space="preserve">Bản Nà Nôm - Long Hẹ - Thuận Châu - Sơn La</t>
  </si>
  <si>
    <t xml:space="preserve">Sơn La, ngày          tháng       năm 2018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  <si>
    <t xml:space="preserve">DANH SÁCH HỌC SINH SINH VIÊN MIỄN, GIẢM HỌC PHÍ
HỌC KỲ II NĂM HỌC 2018 - 2019</t>
  </si>
  <si>
    <t xml:space="preserve">Mức miễn giảm HP</t>
  </si>
  <si>
    <t xml:space="preserve">Giàng A Cảnh</t>
  </si>
  <si>
    <t xml:space="preserve">28/05/1999</t>
  </si>
  <si>
    <t xml:space="preserve">Công nghệ kỹ thuật điện, điện tử K55</t>
  </si>
  <si>
    <t xml:space="preserve">Huổi Sặng</t>
  </si>
  <si>
    <t xml:space="preserve">Nà Nghịu</t>
  </si>
  <si>
    <t xml:space="preserve">DTTS ở vùng đặc biệt khó khăn</t>
  </si>
  <si>
    <t xml:space="preserve">bd</t>
  </si>
  <si>
    <t xml:space="preserve">K55</t>
  </si>
  <si>
    <t xml:space="preserve">Cứ A Dua</t>
  </si>
  <si>
    <t xml:space="preserve">16/10/1999</t>
  </si>
  <si>
    <t xml:space="preserve">Nông Huổi Trên</t>
  </si>
  <si>
    <t xml:space="preserve">Chiềng Ân</t>
  </si>
  <si>
    <t xml:space="preserve">nd</t>
  </si>
  <si>
    <t xml:space="preserve">Đinh Văn Điệp</t>
  </si>
  <si>
    <t xml:space="preserve">02/07/2000</t>
  </si>
  <si>
    <t xml:space="preserve">Nà Dòn</t>
  </si>
  <si>
    <t xml:space="preserve">Chiềng Sại</t>
  </si>
  <si>
    <t xml:space="preserve">d</t>
  </si>
  <si>
    <t xml:space="preserve">Lò Văn Hòa</t>
  </si>
  <si>
    <t xml:space="preserve">02/05/2000</t>
  </si>
  <si>
    <t xml:space="preserve">Lè </t>
  </si>
  <si>
    <t xml:space="preserve">Hua Trai</t>
  </si>
  <si>
    <t xml:space="preserve">Lò Văn Hồng</t>
  </si>
  <si>
    <t xml:space="preserve">02/01/1999</t>
  </si>
  <si>
    <t xml:space="preserve">Nà Xu</t>
  </si>
  <si>
    <t xml:space="preserve">Chiềng Lao</t>
  </si>
  <si>
    <t xml:space="preserve">cd</t>
  </si>
  <si>
    <t xml:space="preserve">Lường Văn Khôi</t>
  </si>
  <si>
    <t xml:space="preserve">02/04/2000</t>
  </si>
  <si>
    <t xml:space="preserve">Tà Sài</t>
  </si>
  <si>
    <t xml:space="preserve">Giàng Lao Lâm</t>
  </si>
  <si>
    <t xml:space="preserve">17/01/1999</t>
  </si>
  <si>
    <t xml:space="preserve">Pa Kha 2</t>
  </si>
  <si>
    <t xml:space="preserve">Chiềng Tương</t>
  </si>
  <si>
    <t xml:space="preserve">Huyện Yên Châu</t>
  </si>
  <si>
    <t xml:space="preserve">Giảng A Lử</t>
  </si>
  <si>
    <t xml:space="preserve">24/05/1998</t>
  </si>
  <si>
    <t xml:space="preserve">Khao Lao Dưới</t>
  </si>
  <si>
    <t xml:space="preserve">Chiềng Công</t>
  </si>
  <si>
    <t xml:space="preserve">Hà Văn Nghị</t>
  </si>
  <si>
    <t xml:space="preserve">12/09/2000</t>
  </si>
  <si>
    <t xml:space="preserve">Keo Lán</t>
  </si>
  <si>
    <t xml:space="preserve">Sập Xa</t>
  </si>
  <si>
    <t xml:space="preserve">Huyện Phù Yên</t>
  </si>
  <si>
    <t xml:space="preserve">Lò Văn Nhất</t>
  </si>
  <si>
    <t xml:space="preserve">11/07/1995</t>
  </si>
  <si>
    <t xml:space="preserve">Lọng Cao</t>
  </si>
  <si>
    <t xml:space="preserve">Chiềng La</t>
  </si>
  <si>
    <t xml:space="preserve">Huyện Thuận Châu</t>
  </si>
  <si>
    <t xml:space="preserve">Tòng Văn Nhật</t>
  </si>
  <si>
    <t xml:space="preserve">12/02/2000</t>
  </si>
  <si>
    <t xml:space="preserve">Lừm Thượng A</t>
  </si>
  <si>
    <t xml:space="preserve">Pắc Ngà</t>
  </si>
  <si>
    <t xml:space="preserve">Lò Văn Thủy</t>
  </si>
  <si>
    <t xml:space="preserve">28/12/1999</t>
  </si>
  <si>
    <t xml:space="preserve">Nà Su</t>
  </si>
  <si>
    <t xml:space="preserve">Tòng Văn Thuyên</t>
  </si>
  <si>
    <t xml:space="preserve">27/10/1997</t>
  </si>
  <si>
    <t xml:space="preserve">Lừm Thượng B</t>
  </si>
  <si>
    <t xml:space="preserve">Lò Văn Xôm</t>
  </si>
  <si>
    <t xml:space="preserve">02/09/2000</t>
  </si>
  <si>
    <t xml:space="preserve">Vàng A Co</t>
  </si>
  <si>
    <t xml:space="preserve">16/08/1997</t>
  </si>
  <si>
    <t xml:space="preserve">Công nghệ thông tin K55</t>
  </si>
  <si>
    <t xml:space="preserve">Cha Mạy A</t>
  </si>
  <si>
    <t xml:space="preserve">Long Hẹ</t>
  </si>
  <si>
    <t xml:space="preserve">Vì Văn Diêm</t>
  </si>
  <si>
    <t xml:space="preserve">20/06/2000</t>
  </si>
  <si>
    <t xml:space="preserve">Nhà Xảy</t>
  </si>
  <si>
    <t xml:space="preserve">Nậm Mằn</t>
  </si>
  <si>
    <t xml:space="preserve">Phàng A Trao</t>
  </si>
  <si>
    <t xml:space="preserve">13/01/2000</t>
  </si>
  <si>
    <t xml:space="preserve">A Lang</t>
  </si>
  <si>
    <t xml:space="preserve">Chiềng Xuân</t>
  </si>
  <si>
    <t xml:space="preserve">Đinh Văn Xiến</t>
  </si>
  <si>
    <t xml:space="preserve">22/10/2000</t>
  </si>
  <si>
    <t xml:space="preserve">Vàng A Chứ</t>
  </si>
  <si>
    <t xml:space="preserve">08/10/2000</t>
  </si>
  <si>
    <t xml:space="preserve">Công tác xã hội K55</t>
  </si>
  <si>
    <t xml:space="preserve">Há Tàu</t>
  </si>
  <si>
    <t xml:space="preserve">Cứ A Lâu</t>
  </si>
  <si>
    <t xml:space="preserve">20/08/2000</t>
  </si>
  <si>
    <t xml:space="preserve">Nong Hoi Dưới</t>
  </si>
  <si>
    <t xml:space="preserve">Hàng A Nụ</t>
  </si>
  <si>
    <t xml:space="preserve">13/10/1997</t>
  </si>
  <si>
    <t xml:space="preserve">Phá Thóng</t>
  </si>
  <si>
    <t xml:space="preserve">Mường Và</t>
  </si>
  <si>
    <t xml:space="preserve">huyện Sốp Cộp</t>
  </si>
  <si>
    <t xml:space="preserve">Thào A Nhịa</t>
  </si>
  <si>
    <t xml:space="preserve">16/01/1998</t>
  </si>
  <si>
    <t xml:space="preserve">Hán Trạng</t>
  </si>
  <si>
    <t xml:space="preserve">Lò Văn Oai</t>
  </si>
  <si>
    <t xml:space="preserve">07/04/2000</t>
  </si>
  <si>
    <t xml:space="preserve">La Ha</t>
  </si>
  <si>
    <t xml:space="preserve">Tốm</t>
  </si>
  <si>
    <t xml:space="preserve">Nậm Ét</t>
  </si>
  <si>
    <t xml:space="preserve">Huyện Quỳnh Nhai</t>
  </si>
  <si>
    <t xml:space="preserve">DTTS rất ít người ở vùng khó khăn và ĐBKK</t>
  </si>
  <si>
    <t xml:space="preserve">LaHa</t>
  </si>
  <si>
    <t xml:space="preserve">Thào A Tộng</t>
  </si>
  <si>
    <t xml:space="preserve">10/03/2000</t>
  </si>
  <si>
    <t xml:space="preserve">Hà Trung Tuyến</t>
  </si>
  <si>
    <t xml:space="preserve">13/02/2000</t>
  </si>
  <si>
    <t xml:space="preserve">Heo</t>
  </si>
  <si>
    <t xml:space="preserve">Tà Hộc</t>
  </si>
  <si>
    <t xml:space="preserve">Vì Thị  Thảo</t>
  </si>
  <si>
    <t xml:space="preserve">07/01/2000</t>
  </si>
  <si>
    <t xml:space="preserve">Bản Bó</t>
  </si>
  <si>
    <t xml:space="preserve">Quang Minh</t>
  </si>
  <si>
    <t xml:space="preserve">Lò Thị Dương</t>
  </si>
  <si>
    <t xml:space="preserve">05/11/1998</t>
  </si>
  <si>
    <t xml:space="preserve">Chăn nuôi K55</t>
  </si>
  <si>
    <t xml:space="preserve">Lon Sản</t>
  </si>
  <si>
    <t xml:space="preserve">Mường Sai</t>
  </si>
  <si>
    <t xml:space="preserve">Lò Văn Cường</t>
  </si>
  <si>
    <t xml:space="preserve">Ỏ</t>
  </si>
  <si>
    <t xml:space="preserve">Thào A Sùng</t>
  </si>
  <si>
    <t xml:space="preserve">15/02/2000</t>
  </si>
  <si>
    <t xml:space="preserve">Nặm Búa</t>
  </si>
  <si>
    <t xml:space="preserve">Con bệnh binh</t>
  </si>
  <si>
    <t xml:space="preserve">Vừ A Dông</t>
  </si>
  <si>
    <t xml:space="preserve">05/06/1998</t>
  </si>
  <si>
    <t xml:space="preserve">Kế toán doanh nghiêp K55</t>
  </si>
  <si>
    <t xml:space="preserve">Bó Sinh A</t>
  </si>
  <si>
    <t xml:space="preserve">Bó Sinh</t>
  </si>
  <si>
    <t xml:space="preserve">Hoàng Thị Thu Hà</t>
  </si>
  <si>
    <t xml:space="preserve">29/07/1996</t>
  </si>
  <si>
    <t xml:space="preserve">Bon</t>
  </si>
  <si>
    <t xml:space="preserve">Chiềng Mai</t>
  </si>
  <si>
    <t xml:space="preserve">Con thương binh</t>
  </si>
  <si>
    <t xml:space="preserve">con tb</t>
  </si>
  <si>
    <t xml:space="preserve">Tòng Thị Sơn</t>
  </si>
  <si>
    <t xml:space="preserve">27/08/2000</t>
  </si>
  <si>
    <t xml:space="preserve">Chăm Biên</t>
  </si>
  <si>
    <t xml:space="preserve">Chiềng Dong</t>
  </si>
  <si>
    <t xml:space="preserve">Lò Thanh Bằng</t>
  </si>
  <si>
    <t xml:space="preserve">17/07/2000</t>
  </si>
  <si>
    <t xml:space="preserve"> Nam</t>
  </si>
  <si>
    <t xml:space="preserve">Quản lý văn hóa K55</t>
  </si>
  <si>
    <t xml:space="preserve">Ten Luông</t>
  </si>
  <si>
    <t xml:space="preserve">Phiêng Khoài</t>
  </si>
  <si>
    <t xml:space="preserve">Quàng Thị Dung</t>
  </si>
  <si>
    <t xml:space="preserve">06/04/1998</t>
  </si>
  <si>
    <t xml:space="preserve"> Nong Giáng</t>
  </si>
  <si>
    <t xml:space="preserve">Quài Nưa</t>
  </si>
  <si>
    <t xml:space="preserve">Huyện Tuần Giáo</t>
  </si>
  <si>
    <t xml:space="preserve">Điện Biên</t>
  </si>
  <si>
    <t xml:space="preserve">Vàng A Giàng</t>
  </si>
  <si>
    <t xml:space="preserve">25/01/2000</t>
  </si>
  <si>
    <t xml:space="preserve">Ta Khom</t>
  </si>
  <si>
    <t xml:space="preserve">Vừ A Ly</t>
  </si>
  <si>
    <t xml:space="preserve">19/11/1999</t>
  </si>
  <si>
    <t xml:space="preserve">Quản trị văn phòng K55</t>
  </si>
  <si>
    <t xml:space="preserve">Po Mậu</t>
  </si>
  <si>
    <t xml:space="preserve">Co Mạ</t>
  </si>
  <si>
    <t xml:space="preserve">Tòng Văn Sông</t>
  </si>
  <si>
    <t xml:space="preserve">20/10/2000</t>
  </si>
  <si>
    <t xml:space="preserve">Sai</t>
  </si>
  <si>
    <t xml:space="preserve">Lò Văn Tình</t>
  </si>
  <si>
    <t xml:space="preserve">11/03/2000</t>
  </si>
  <si>
    <t xml:space="preserve">Cạ</t>
  </si>
  <si>
    <t xml:space="preserve">Mường Sại</t>
  </si>
  <si>
    <t xml:space="preserve">Cà Văn Thoan</t>
  </si>
  <si>
    <t xml:space="preserve">10/07/2000</t>
  </si>
  <si>
    <t xml:space="preserve">Tam</t>
  </si>
  <si>
    <t xml:space="preserve">Chiềng Ngàm</t>
  </si>
  <si>
    <t xml:space="preserve">Tòng Văn Cường</t>
  </si>
  <si>
    <t xml:space="preserve">19/05/1997</t>
  </si>
  <si>
    <t xml:space="preserve">Văn thư hành chính K55</t>
  </si>
  <si>
    <t xml:space="preserve">Hua Ít</t>
  </si>
  <si>
    <t xml:space="preserve">Ít Ong</t>
  </si>
  <si>
    <t xml:space="preserve">Lò Văn Diu</t>
  </si>
  <si>
    <t xml:space="preserve">13/11/1996</t>
  </si>
  <si>
    <t xml:space="preserve">Huổi Sản 2</t>
  </si>
  <si>
    <t xml:space="preserve">Mường Chùm</t>
  </si>
  <si>
    <t xml:space="preserve">Lò Thị Hiền</t>
  </si>
  <si>
    <t xml:space="preserve">06/03/1996</t>
  </si>
  <si>
    <t xml:space="preserve">Co Đứa</t>
  </si>
  <si>
    <t xml:space="preserve">Nậm Giôn</t>
  </si>
  <si>
    <t xml:space="preserve">DTLa Hs</t>
  </si>
  <si>
    <t xml:space="preserve">Mùa A Ninh</t>
  </si>
  <si>
    <t xml:space="preserve">05/03/2000</t>
  </si>
  <si>
    <t xml:space="preserve">Huổi Siểu</t>
  </si>
  <si>
    <t xml:space="preserve">Chiềng Đông</t>
  </si>
  <si>
    <t xml:space="preserve">Quàng Thị Nghiên</t>
  </si>
  <si>
    <t xml:space="preserve">17/07/1995</t>
  </si>
  <si>
    <t xml:space="preserve">Hua Nặm</t>
  </si>
  <si>
    <t xml:space="preserve">Nặm Păm</t>
  </si>
  <si>
    <t xml:space="preserve">Lò Vinh Quang</t>
  </si>
  <si>
    <t xml:space="preserve">02/11/1996</t>
  </si>
  <si>
    <t xml:space="preserve">Nà Mừ</t>
  </si>
  <si>
    <t xml:space="preserve">Yên Hưng</t>
  </si>
  <si>
    <t xml:space="preserve">Hàng A Tộng</t>
  </si>
  <si>
    <t xml:space="preserve">12/03/2000</t>
  </si>
  <si>
    <t xml:space="preserve">Mạo</t>
  </si>
  <si>
    <t xml:space="preserve">Vì Thị Tươi</t>
  </si>
  <si>
    <t xml:space="preserve">20/10/1999</t>
  </si>
  <si>
    <t xml:space="preserve">Sinh Mun</t>
  </si>
  <si>
    <t xml:space="preserve">Tà Vàng</t>
  </si>
  <si>
    <t xml:space="preserve">Lóng Phiêng</t>
  </si>
  <si>
    <t xml:space="preserve">Lò Văn Thân</t>
  </si>
  <si>
    <t xml:space="preserve">12/11/1998</t>
  </si>
  <si>
    <t xml:space="preserve">Phù</t>
  </si>
  <si>
    <t xml:space="preserve">Phiêng Côn</t>
  </si>
  <si>
    <t xml:space="preserve">Cứ A Vạng</t>
  </si>
  <si>
    <t xml:space="preserve">07/10/2000</t>
  </si>
  <si>
    <t xml:space="preserve">Vừ Thị Xuân</t>
  </si>
  <si>
    <t xml:space="preserve">06/05/2000</t>
  </si>
  <si>
    <t xml:space="preserve">Há Khúa A</t>
  </si>
  <si>
    <t xml:space="preserve">Co Tòng</t>
  </si>
  <si>
    <t xml:space="preserve">Quàng Văn Bảo</t>
  </si>
  <si>
    <t xml:space="preserve">02/07/1999</t>
  </si>
  <si>
    <t xml:space="preserve">CĐ Công nghệ kỹ thuật điện, điện tử K54</t>
  </si>
  <si>
    <t xml:space="preserve">Nà La B</t>
  </si>
  <si>
    <t xml:space="preserve"> Mường Bám</t>
  </si>
  <si>
    <t xml:space="preserve">Thuận Châu</t>
  </si>
  <si>
    <t xml:space="preserve">K54</t>
  </si>
  <si>
    <t xml:space="preserve">Mùi Văn  Công</t>
  </si>
  <si>
    <t xml:space="preserve">Cà Đạc</t>
  </si>
  <si>
    <t xml:space="preserve">Tân Hợp</t>
  </si>
  <si>
    <t xml:space="preserve">Mộc Châu</t>
  </si>
  <si>
    <t xml:space="preserve">Hà Văn Chí</t>
  </si>
  <si>
    <t xml:space="preserve">01/07/1999</t>
  </si>
  <si>
    <t xml:space="preserve">Bản Xa</t>
  </si>
  <si>
    <t xml:space="preserve">Phù Yên</t>
  </si>
  <si>
    <t xml:space="preserve">Hà Văn Doanh</t>
  </si>
  <si>
    <t xml:space="preserve">11/09/1999</t>
  </si>
  <si>
    <t xml:space="preserve">Bản Tà ỉu</t>
  </si>
  <si>
    <t xml:space="preserve"> Pắc Ngà</t>
  </si>
  <si>
    <t xml:space="preserve">Bắc Yên</t>
  </si>
  <si>
    <t xml:space="preserve">Lò Văn Hào</t>
  </si>
  <si>
    <t xml:space="preserve">29/08/1999</t>
  </si>
  <si>
    <t xml:space="preserve">Xu Sàm</t>
  </si>
  <si>
    <t xml:space="preserve">Mường La</t>
  </si>
  <si>
    <t xml:space="preserve">Đinh Văn Hùng</t>
  </si>
  <si>
    <t xml:space="preserve">18/02/1997</t>
  </si>
  <si>
    <t xml:space="preserve">Kíu 1</t>
  </si>
  <si>
    <t xml:space="preserve">Huy Thượng</t>
  </si>
  <si>
    <t xml:space="preserve">Và A Lử</t>
  </si>
  <si>
    <t xml:space="preserve">18/08/1999</t>
  </si>
  <si>
    <t xml:space="preserve">Pá Ẩu</t>
  </si>
  <si>
    <t xml:space="preserve">Vàng A Lứ</t>
  </si>
  <si>
    <t xml:space="preserve">Suối Khang</t>
  </si>
  <si>
    <t xml:space="preserve">Suối Tọ</t>
  </si>
  <si>
    <t xml:space="preserve">Đinh Văn Mạnh</t>
  </si>
  <si>
    <t xml:space="preserve">10/02/1997</t>
  </si>
  <si>
    <t xml:space="preserve">Sồng A Sò</t>
  </si>
  <si>
    <t xml:space="preserve">15/07/1998</t>
  </si>
  <si>
    <t xml:space="preserve">Bản Pắc Bẹ C</t>
  </si>
  <si>
    <t xml:space="preserve">Sùng A Tang</t>
  </si>
  <si>
    <t xml:space="preserve">Mới</t>
  </si>
  <si>
    <t xml:space="preserve">Mùa Páo Tủa</t>
  </si>
  <si>
    <t xml:space="preserve">Bản Thịnh A</t>
  </si>
  <si>
    <t xml:space="preserve">Suối Bau</t>
  </si>
  <si>
    <t xml:space="preserve">Sồng Thị Chi</t>
  </si>
  <si>
    <t xml:space="preserve">04/04/1998</t>
  </si>
  <si>
    <t xml:space="preserve">CĐ Công nghệ thông tin  K54</t>
  </si>
  <si>
    <t xml:space="preserve">Pá Ban</t>
  </si>
  <si>
    <t xml:space="preserve">Phiêng Pằn</t>
  </si>
  <si>
    <t xml:space="preserve">Mai Sơn</t>
  </si>
  <si>
    <t xml:space="preserve">Sùng A Dơ</t>
  </si>
  <si>
    <t xml:space="preserve">Co Lương</t>
  </si>
  <si>
    <t xml:space="preserve">Nguyễn Trọng Khang</t>
  </si>
  <si>
    <t xml:space="preserve">Puôi 2</t>
  </si>
  <si>
    <t xml:space="preserve">Huy Tân</t>
  </si>
  <si>
    <t xml:space="preserve">Mùa A Phía</t>
  </si>
  <si>
    <t xml:space="preserve">05/08/1998</t>
  </si>
  <si>
    <t xml:space="preserve">Huổi Hốc</t>
  </si>
  <si>
    <t xml:space="preserve">Lò Văn Sướng</t>
  </si>
  <si>
    <t xml:space="preserve">08/01/1998</t>
  </si>
  <si>
    <t xml:space="preserve">Nhôm</t>
  </si>
  <si>
    <t xml:space="preserve">Yên Châu</t>
  </si>
  <si>
    <t xml:space="preserve">Và A Vì</t>
  </si>
  <si>
    <t xml:space="preserve">23/02/1998</t>
  </si>
  <si>
    <t xml:space="preserve">Nong Vai</t>
  </si>
  <si>
    <t xml:space="preserve">Lường Văn Dũng</t>
  </si>
  <si>
    <t xml:space="preserve">CĐ Công tác xã hội K54</t>
  </si>
  <si>
    <t xml:space="preserve">Bản Tra</t>
  </si>
  <si>
    <t xml:space="preserve">Púng Tra</t>
  </si>
  <si>
    <t xml:space="preserve">Vừ Thị Nhung</t>
  </si>
  <si>
    <t xml:space="preserve">21/06/1999</t>
  </si>
  <si>
    <t xml:space="preserve">Há Khúa</t>
  </si>
  <si>
    <t xml:space="preserve">Cà Thị Quỳnh</t>
  </si>
  <si>
    <t xml:space="preserve">18/04/1999</t>
  </si>
  <si>
    <t xml:space="preserve">Piệng</t>
  </si>
  <si>
    <t xml:space="preserve">Nậm Păm</t>
  </si>
  <si>
    <t xml:space="preserve">Vàng A  Thênh</t>
  </si>
  <si>
    <t xml:space="preserve">Lò Thị  Nga</t>
  </si>
  <si>
    <t xml:space="preserve">CĐ Chăn nuôi K54</t>
  </si>
  <si>
    <t xml:space="preserve">Nà Hò</t>
  </si>
  <si>
    <t xml:space="preserve">Sông Mã</t>
  </si>
  <si>
    <t xml:space="preserve">Lia Lao Vụ</t>
  </si>
  <si>
    <t xml:space="preserve">Pa Kha II</t>
  </si>
  <si>
    <t xml:space="preserve">18/05/1997</t>
  </si>
  <si>
    <t xml:space="preserve">Phiêng Mạt</t>
  </si>
  <si>
    <t xml:space="preserve">Nà Sàng</t>
  </si>
  <si>
    <t xml:space="preserve">Quàng Văn Inh</t>
  </si>
  <si>
    <t xml:space="preserve">26/06/1998</t>
  </si>
  <si>
    <t xml:space="preserve">CĐ Lâm nghiệp K54</t>
  </si>
  <si>
    <t xml:space="preserve">Bản Ít</t>
  </si>
  <si>
    <t xml:space="preserve">Mường Hung</t>
  </si>
  <si>
    <t xml:space="preserve">b</t>
  </si>
  <si>
    <t xml:space="preserve">Vàng A  Chao</t>
  </si>
  <si>
    <t xml:space="preserve">CĐ Quản lý đất đai K54</t>
  </si>
  <si>
    <t xml:space="preserve">Pá Sóng</t>
  </si>
  <si>
    <t xml:space="preserve">Thào A Chầu</t>
  </si>
  <si>
    <t xml:space="preserve">16/12/1997</t>
  </si>
  <si>
    <t xml:space="preserve">CĐ Quản lý văn hóa K54</t>
  </si>
  <si>
    <t xml:space="preserve">Suối Sát</t>
  </si>
  <si>
    <t xml:space="preserve">Hua Nhàn</t>
  </si>
  <si>
    <t xml:space="preserve">Lò Thị Hà</t>
  </si>
  <si>
    <t xml:space="preserve">Mường Giàng</t>
  </si>
  <si>
    <t xml:space="preserve">Quỳnh Nhai</t>
  </si>
  <si>
    <t xml:space="preserve">Lò Văn Khánh</t>
  </si>
  <si>
    <t xml:space="preserve">Nong Sa</t>
  </si>
  <si>
    <t xml:space="preserve">Chiềng Pấc</t>
  </si>
  <si>
    <t xml:space="preserve">Lò Thị Oanh</t>
  </si>
  <si>
    <t xml:space="preserve">29/11/1997</t>
  </si>
  <si>
    <t xml:space="preserve">Ten</t>
  </si>
  <si>
    <t xml:space="preserve">Tòng Thị Quyết</t>
  </si>
  <si>
    <t xml:space="preserve">07/04/1997</t>
  </si>
  <si>
    <t xml:space="preserve">Huổi</t>
  </si>
  <si>
    <t xml:space="preserve">Phá A Sênh</t>
  </si>
  <si>
    <t xml:space="preserve">16/06/1999</t>
  </si>
  <si>
    <t xml:space="preserve">Pá Chả A</t>
  </si>
  <si>
    <t xml:space="preserve">Lò Văn Toán</t>
  </si>
  <si>
    <t xml:space="preserve">15/09/1997</t>
  </si>
  <si>
    <t xml:space="preserve">Púng Lọng</t>
  </si>
  <si>
    <t xml:space="preserve">Thào A Tồng</t>
  </si>
  <si>
    <t xml:space="preserve">Sồng Chống</t>
  </si>
  <si>
    <t xml:space="preserve">Xím Vàng</t>
  </si>
  <si>
    <t xml:space="preserve">Vừ Tiên Thánh</t>
  </si>
  <si>
    <t xml:space="preserve">13/09/1999</t>
  </si>
  <si>
    <t xml:space="preserve">Há Dụ</t>
  </si>
  <si>
    <t xml:space="preserve">Pá Lông</t>
  </si>
  <si>
    <t xml:space="preserve">Mùa Láo Xuyên</t>
  </si>
  <si>
    <t xml:space="preserve">08/10/1999</t>
  </si>
  <si>
    <t xml:space="preserve">Pom Khốc</t>
  </si>
  <si>
    <t xml:space="preserve">Quàng Văn Cươi</t>
  </si>
  <si>
    <t xml:space="preserve">22/07/1999</t>
  </si>
  <si>
    <t xml:space="preserve">CĐ Quản trị văn phòng K54</t>
  </si>
  <si>
    <t xml:space="preserve">Búa Bon</t>
  </si>
  <si>
    <t xml:space="preserve">Hoàng Thị Chung</t>
  </si>
  <si>
    <t xml:space="preserve">13/06/1999</t>
  </si>
  <si>
    <t xml:space="preserve">Nà Hạ</t>
  </si>
  <si>
    <t xml:space="preserve">Nà Ớt</t>
  </si>
  <si>
    <t xml:space="preserve">Quàng Văn Hảo</t>
  </si>
  <si>
    <t xml:space="preserve">08/03/1996</t>
  </si>
  <si>
    <t xml:space="preserve">Tòng Quốc Hùng</t>
  </si>
  <si>
    <t xml:space="preserve">19/07/1998</t>
  </si>
  <si>
    <t xml:space="preserve">Phiêng Hoi</t>
  </si>
  <si>
    <t xml:space="preserve">Quàng Văn Hưng</t>
  </si>
  <si>
    <t xml:space="preserve">22/09/1998</t>
  </si>
  <si>
    <t xml:space="preserve">Bản Cang</t>
  </si>
  <si>
    <t xml:space="preserve">É Tòng</t>
  </si>
  <si>
    <t xml:space="preserve">Và Thị Kía</t>
  </si>
  <si>
    <t xml:space="preserve">30/04/1999</t>
  </si>
  <si>
    <t xml:space="preserve">Pha Khuông</t>
  </si>
  <si>
    <t xml:space="preserve">Vàng A Lo</t>
  </si>
  <si>
    <t xml:space="preserve">Lò Thị Luyến</t>
  </si>
  <si>
    <t xml:space="preserve">16/04/1999</t>
  </si>
  <si>
    <t xml:space="preserve">Dè</t>
  </si>
  <si>
    <t xml:space="preserve">Mua A Mải</t>
  </si>
  <si>
    <t xml:space="preserve">21/10/1999</t>
  </si>
  <si>
    <t xml:space="preserve">Giàng Xuân Nha</t>
  </si>
  <si>
    <t xml:space="preserve">05/07/1999</t>
  </si>
  <si>
    <t xml:space="preserve">Pa Kha 1</t>
  </si>
  <si>
    <t xml:space="preserve">Thào Thị Nhung</t>
  </si>
  <si>
    <t xml:space="preserve">05/06/1999</t>
  </si>
  <si>
    <t xml:space="preserve">Co Nhừ</t>
  </si>
  <si>
    <t xml:space="preserve">ctb</t>
  </si>
  <si>
    <t xml:space="preserve">Lò Thị Tỉnh</t>
  </si>
  <si>
    <t xml:space="preserve">18/05/1999</t>
  </si>
  <si>
    <t xml:space="preserve">Quỳnh Thuận</t>
  </si>
  <si>
    <t xml:space="preserve">Bó Mười</t>
  </si>
  <si>
    <t xml:space="preserve">Lường Văn Thanh</t>
  </si>
  <si>
    <t xml:space="preserve">20/10/1998</t>
  </si>
  <si>
    <t xml:space="preserve">Nậm Hồng</t>
  </si>
  <si>
    <t xml:space="preserve">DT La Ha</t>
  </si>
  <si>
    <t xml:space="preserve">Lò Văn Thực</t>
  </si>
  <si>
    <t xml:space="preserve">10/06/1999</t>
  </si>
  <si>
    <t xml:space="preserve">Chả</t>
  </si>
  <si>
    <t xml:space="preserve">Lò Văn Xâm</t>
  </si>
  <si>
    <t xml:space="preserve">06/09/1999</t>
  </si>
  <si>
    <t xml:space="preserve">Huổi Pản</t>
  </si>
  <si>
    <t xml:space="preserve">Mường Khiêng</t>
  </si>
  <si>
    <t xml:space="preserve">bản cha mạy A</t>
  </si>
  <si>
    <t xml:space="preserve">K53</t>
  </si>
  <si>
    <t xml:space="preserve">Mùi Văn Dĩnh</t>
  </si>
  <si>
    <t xml:space="preserve">05/09/1994</t>
  </si>
  <si>
    <t xml:space="preserve">bản sam kha</t>
  </si>
  <si>
    <t xml:space="preserve">Mùi Văn Hùng</t>
  </si>
  <si>
    <t xml:space="preserve">08/08/1998</t>
  </si>
  <si>
    <t xml:space="preserve">Hà Văn Khải</t>
  </si>
  <si>
    <t xml:space="preserve">25/09/1997</t>
  </si>
  <si>
    <t xml:space="preserve">bản nguồn</t>
  </si>
  <si>
    <t xml:space="preserve">Mường Lang</t>
  </si>
  <si>
    <t xml:space="preserve">Hà Thị Yến</t>
  </si>
  <si>
    <t xml:space="preserve">bản giáo III</t>
  </si>
  <si>
    <t xml:space="preserve">Lù Văn Chăm</t>
  </si>
  <si>
    <t xml:space="preserve">06/02/1997</t>
  </si>
  <si>
    <t xml:space="preserve">CĐ CNKT Điện, điện tử K53</t>
  </si>
  <si>
    <t xml:space="preserve">xu Xàm</t>
  </si>
  <si>
    <t xml:space="preserve">KK</t>
  </si>
  <si>
    <t xml:space="preserve">Lù Văn Đức</t>
  </si>
  <si>
    <t xml:space="preserve">27/03/1998</t>
  </si>
  <si>
    <t xml:space="preserve">hưng nhân</t>
  </si>
  <si>
    <t xml:space="preserve">Chiềng Pha</t>
  </si>
  <si>
    <t xml:space="preserve">Lò Văn Phương</t>
  </si>
  <si>
    <t xml:space="preserve">26/03/1997</t>
  </si>
  <si>
    <t xml:space="preserve">bản pá sàng</t>
  </si>
  <si>
    <t xml:space="preserve">Mường Bám</t>
  </si>
  <si>
    <t xml:space="preserve">Lò Văn Thích</t>
  </si>
  <si>
    <t xml:space="preserve">20/05/1998</t>
  </si>
  <si>
    <t xml:space="preserve">Quyết Thắng A</t>
  </si>
  <si>
    <t xml:space="preserve">Nong Lay</t>
  </si>
  <si>
    <t xml:space="preserve">Lò Văn Xương</t>
  </si>
  <si>
    <t xml:space="preserve">27/10/1998</t>
  </si>
  <si>
    <t xml:space="preserve">Khua Vai</t>
  </si>
  <si>
    <t xml:space="preserve">Ngọc Chiến</t>
  </si>
  <si>
    <t xml:space="preserve">Vừ A Chanh</t>
  </si>
  <si>
    <t xml:space="preserve">27/03/1997</t>
  </si>
  <si>
    <t xml:space="preserve">bản pha khuông</t>
  </si>
  <si>
    <t xml:space="preserve">Lò Văn Diễm</t>
  </si>
  <si>
    <t xml:space="preserve">15/02/1998</t>
  </si>
  <si>
    <t xml:space="preserve">bản nà lếch 2</t>
  </si>
  <si>
    <t xml:space="preserve">Cd</t>
  </si>
  <si>
    <t xml:space="preserve">Lò Văn Đông</t>
  </si>
  <si>
    <t xml:space="preserve">13/02/1998</t>
  </si>
  <si>
    <t xml:space="preserve">Quàng Thị Ánh</t>
  </si>
  <si>
    <t xml:space="preserve">bản nà nong</t>
  </si>
  <si>
    <t xml:space="preserve">Lành Văn Bạn</t>
  </si>
  <si>
    <t xml:space="preserve">02/06/1998</t>
  </si>
  <si>
    <t xml:space="preserve">bản co bay</t>
  </si>
  <si>
    <t xml:space="preserve">Mường Cai</t>
  </si>
  <si>
    <t xml:space="preserve">Mùa Thị Chia</t>
  </si>
  <si>
    <t xml:space="preserve">25/05/1997</t>
  </si>
  <si>
    <t xml:space="preserve">bản mới</t>
  </si>
  <si>
    <t xml:space="preserve">Hồng Ngài</t>
  </si>
  <si>
    <t xml:space="preserve">Giàng Lao Chịa</t>
  </si>
  <si>
    <t xml:space="preserve">bản ta liễu</t>
  </si>
  <si>
    <t xml:space="preserve">Chiềng On</t>
  </si>
  <si>
    <t xml:space="preserve">Lý A Chông</t>
  </si>
  <si>
    <t xml:space="preserve">16/05/1998</t>
  </si>
  <si>
    <t xml:space="preserve">bản đán én</t>
  </si>
  <si>
    <t xml:space="preserve">Mùa A Chua</t>
  </si>
  <si>
    <t xml:space="preserve">21/05/1998</t>
  </si>
  <si>
    <t xml:space="preserve">Huổi chà</t>
  </si>
  <si>
    <t xml:space="preserve">Giàng Thị Dênh</t>
  </si>
  <si>
    <t xml:space="preserve">27/06/1996</t>
  </si>
  <si>
    <t xml:space="preserve">Vàng A Dờ</t>
  </si>
  <si>
    <t xml:space="preserve">10/10/1998</t>
  </si>
  <si>
    <t xml:space="preserve">bản cán tỷ a</t>
  </si>
  <si>
    <t xml:space="preserve">Mùi Văn Dương</t>
  </si>
  <si>
    <t xml:space="preserve">12/09/1997</t>
  </si>
  <si>
    <t xml:space="preserve">bản c5</t>
  </si>
  <si>
    <t xml:space="preserve">Tà Lại</t>
  </si>
  <si>
    <t xml:space="preserve">Lò Văn Dương</t>
  </si>
  <si>
    <t xml:space="preserve">06/11/1998</t>
  </si>
  <si>
    <t xml:space="preserve">bản quỳnh phiêng</t>
  </si>
  <si>
    <t xml:space="preserve">Mùa A Gạng</t>
  </si>
  <si>
    <t xml:space="preserve">09/11/1992</t>
  </si>
  <si>
    <t xml:space="preserve">bản lọng hỏm</t>
  </si>
  <si>
    <t xml:space="preserve">Phiêng Cằm</t>
  </si>
  <si>
    <t xml:space="preserve">Mùa Thị Giá</t>
  </si>
  <si>
    <t xml:space="preserve">02/03/1998</t>
  </si>
  <si>
    <t xml:space="preserve">bản pá đông</t>
  </si>
  <si>
    <t xml:space="preserve">Lường Văn Hiên</t>
  </si>
  <si>
    <t xml:space="preserve">15/08/1997</t>
  </si>
  <si>
    <t xml:space="preserve">Chim Hạ</t>
  </si>
  <si>
    <t xml:space="preserve">Chim Vàn</t>
  </si>
  <si>
    <t xml:space="preserve">Vàng A Kháng</t>
  </si>
  <si>
    <t xml:space="preserve">10/12/1996</t>
  </si>
  <si>
    <t xml:space="preserve">Bản Há Tầu</t>
  </si>
  <si>
    <t xml:space="preserve">Quàng Thị Lả</t>
  </si>
  <si>
    <t xml:space="preserve">25/12/1998</t>
  </si>
  <si>
    <t xml:space="preserve">bản caog</t>
  </si>
  <si>
    <t xml:space="preserve">Cà Thị Liên</t>
  </si>
  <si>
    <t xml:space="preserve">21/06/1997</t>
  </si>
  <si>
    <t xml:space="preserve">bản phiêng pen</t>
  </si>
  <si>
    <t xml:space="preserve">Mường Lạn</t>
  </si>
  <si>
    <t xml:space="preserve">Sốp Cộp</t>
  </si>
  <si>
    <t xml:space="preserve">Vàng Páo Ly</t>
  </si>
  <si>
    <t xml:space="preserve">bản phiêng cứu</t>
  </si>
  <si>
    <t xml:space="preserve">Vừ Thị Mái</t>
  </si>
  <si>
    <t xml:space="preserve">16/03/1997</t>
  </si>
  <si>
    <t xml:space="preserve">bản co nhừ</t>
  </si>
  <si>
    <t xml:space="preserve">Lầu A Mải</t>
  </si>
  <si>
    <t xml:space="preserve">16/06/1998</t>
  </si>
  <si>
    <t xml:space="preserve">bản xá nhá a</t>
  </si>
  <si>
    <t xml:space="preserve">Hàng Thị May</t>
  </si>
  <si>
    <t xml:space="preserve">16/05/1997</t>
  </si>
  <si>
    <t xml:space="preserve">Bản Mạo</t>
  </si>
  <si>
    <t xml:space="preserve">Đinh Thị Mi</t>
  </si>
  <si>
    <t xml:space="preserve">18/08/1998</t>
  </si>
  <si>
    <t xml:space="preserve">bản tầm phế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Phàng A Nhà</t>
  </si>
  <si>
    <t xml:space="preserve">bản suối quốc</t>
  </si>
  <si>
    <t xml:space="preserve">Song Pe</t>
  </si>
  <si>
    <t xml:space="preserve">Tòng Văn Sáng</t>
  </si>
  <si>
    <t xml:space="preserve">09/10/1998</t>
  </si>
  <si>
    <t xml:space="preserve">bản nà hò</t>
  </si>
  <si>
    <t xml:space="preserve">Ly A Sếnh</t>
  </si>
  <si>
    <t xml:space="preserve">28/10/1997</t>
  </si>
  <si>
    <t xml:space="preserve">bản co tòng</t>
  </si>
  <si>
    <t xml:space="preserve">Vì A Thành</t>
  </si>
  <si>
    <t xml:space="preserve">27/02/1997</t>
  </si>
  <si>
    <t xml:space="preserve">Bản Nong Vai</t>
  </si>
  <si>
    <t xml:space="preserve">Lò Văn Trọng</t>
  </si>
  <si>
    <t xml:space="preserve">Bản Nà Ản</t>
  </si>
  <si>
    <t xml:space="preserve">Vừ A Va</t>
  </si>
  <si>
    <t xml:space="preserve">02/09/1997</t>
  </si>
  <si>
    <t xml:space="preserve">bản co nghè A</t>
  </si>
  <si>
    <t xml:space="preserve">Cà Thị Yến</t>
  </si>
  <si>
    <t xml:space="preserve">16/02/1998</t>
  </si>
  <si>
    <t xml:space="preserve">bản lưng</t>
  </si>
  <si>
    <t xml:space="preserve">Chiềng En</t>
  </si>
  <si>
    <t xml:space="preserve">Tòng Thị Đại</t>
  </si>
  <si>
    <t xml:space="preserve">18/04/1998</t>
  </si>
  <si>
    <t xml:space="preserve">bản sàng</t>
  </si>
  <si>
    <t xml:space="preserve">DT LaHa</t>
  </si>
  <si>
    <t xml:space="preserve">Giàng A Thắng</t>
  </si>
  <si>
    <t xml:space="preserve">23/05/1998</t>
  </si>
  <si>
    <t xml:space="preserve">Bản Bãi Tám</t>
  </si>
  <si>
    <t xml:space="preserve">Chiềng Sung</t>
  </si>
  <si>
    <t xml:space="preserve">Giàng A Dia</t>
  </si>
  <si>
    <t xml:space="preserve">05/04/1997</t>
  </si>
  <si>
    <t xml:space="preserve">CĐ QL tài nguyên rừng K53</t>
  </si>
  <si>
    <t xml:space="preserve">bản túp phạ A</t>
  </si>
  <si>
    <t xml:space="preserve">Huổi Một</t>
  </si>
  <si>
    <t xml:space="preserve">Lò Thị Hiệu</t>
  </si>
  <si>
    <t xml:space="preserve">15/03/1998</t>
  </si>
  <si>
    <t xml:space="preserve">bản đông xuông</t>
  </si>
  <si>
    <t xml:space="preserve">Lầu A Nhìa</t>
  </si>
  <si>
    <t xml:space="preserve">bản pá hốc</t>
  </si>
  <si>
    <t xml:space="preserve">Giàng A So</t>
  </si>
  <si>
    <t xml:space="preserve">20/06/1997</t>
  </si>
  <si>
    <t xml:space="preserve">Quàng Văn Tiện</t>
  </si>
  <si>
    <t xml:space="preserve">10/09/1998</t>
  </si>
  <si>
    <t xml:space="preserve">Lò Văn Biên</t>
  </si>
  <si>
    <t xml:space="preserve">20/11/1997</t>
  </si>
  <si>
    <t xml:space="preserve">Lù A Cừ</t>
  </si>
  <si>
    <t xml:space="preserve">10/11/1997</t>
  </si>
  <si>
    <t xml:space="preserve">bản tà xùa c</t>
  </si>
  <si>
    <t xml:space="preserve">Tà Xùa</t>
  </si>
  <si>
    <t xml:space="preserve">Lò Văn Cương</t>
  </si>
  <si>
    <t xml:space="preserve">08/10/1998</t>
  </si>
  <si>
    <t xml:space="preserve">bản lếch lè</t>
  </si>
  <si>
    <t xml:space="preserve">Bản Lầm</t>
  </si>
  <si>
    <t xml:space="preserve">bản khua họ </t>
  </si>
  <si>
    <t xml:space="preserve">Vàng A Hụ</t>
  </si>
  <si>
    <t xml:space="preserve">06/03/1998</t>
  </si>
  <si>
    <t xml:space="preserve">Bản Ngam Trạng</t>
  </si>
  <si>
    <t xml:space="preserve">Giàng A Sềnh</t>
  </si>
  <si>
    <t xml:space="preserve">12/03/1998</t>
  </si>
  <si>
    <t xml:space="preserve">Hang Chú</t>
  </si>
  <si>
    <t xml:space="preserve">Sồng A Thắng</t>
  </si>
  <si>
    <t xml:space="preserve">26/11/1998</t>
  </si>
  <si>
    <t xml:space="preserve">Săn Cài</t>
  </si>
  <si>
    <t xml:space="preserve">Lóng Luông</t>
  </si>
  <si>
    <t xml:space="preserve">Vừ A Và</t>
  </si>
  <si>
    <t xml:space="preserve">29/12/1996</t>
  </si>
  <si>
    <t xml:space="preserve">bản thẳm xét</t>
  </si>
  <si>
    <t xml:space="preserve">Vừ A Của</t>
  </si>
  <si>
    <t xml:space="preserve">12/10/1998</t>
  </si>
  <si>
    <t xml:space="preserve">LưỜng ThỊ Sao Mai</t>
  </si>
  <si>
    <t xml:space="preserve">12/08/1998</t>
  </si>
  <si>
    <t xml:space="preserve">Bản Mạt</t>
  </si>
  <si>
    <t xml:space="preserve">Mường Lèo</t>
  </si>
  <si>
    <t xml:space="preserve">Thào A Sếnh</t>
  </si>
  <si>
    <t xml:space="preserve">07/05/1998</t>
  </si>
  <si>
    <t xml:space="preserve">Vàng Chí Sềnh</t>
  </si>
  <si>
    <t xml:space="preserve">Bản Nậm Nhứ</t>
  </si>
  <si>
    <t xml:space="preserve">Vàng A Só</t>
  </si>
  <si>
    <t xml:space="preserve">19/08/1996</t>
  </si>
  <si>
    <t xml:space="preserve">bản long hẹ</t>
  </si>
  <si>
    <t xml:space="preserve">Sùng A Thào</t>
  </si>
  <si>
    <t xml:space="preserve">16/06/1997</t>
  </si>
  <si>
    <t xml:space="preserve">Cha Mạy B</t>
  </si>
  <si>
    <t xml:space="preserve">Hà Thị Thinh</t>
  </si>
  <si>
    <t xml:space="preserve">27/07/1995</t>
  </si>
  <si>
    <t xml:space="preserve">Bản Nà Lạy</t>
  </si>
  <si>
    <t xml:space="preserve">Lành Văn Thoạn</t>
  </si>
  <si>
    <t xml:space="preserve">Bản Co Bay</t>
  </si>
  <si>
    <t xml:space="preserve">Là Văn Ban</t>
  </si>
  <si>
    <t xml:space="preserve">03/10/1996</t>
  </si>
  <si>
    <t xml:space="preserve">bản sinh lẹp</t>
  </si>
  <si>
    <t xml:space="preserve">Giàng A Bi</t>
  </si>
  <si>
    <t xml:space="preserve">12/05/1996</t>
  </si>
  <si>
    <t xml:space="preserve">Bản pu hao</t>
  </si>
  <si>
    <t xml:space="preserve">Giàng Lao Bông</t>
  </si>
  <si>
    <t xml:space="preserve">17/08/1989</t>
  </si>
  <si>
    <t xml:space="preserve">Ta Liễu</t>
  </si>
  <si>
    <t xml:space="preserve">Vừ Thị Cú</t>
  </si>
  <si>
    <t xml:space="preserve">02/10/1998</t>
  </si>
  <si>
    <t xml:space="preserve">bản pa khuông</t>
  </si>
  <si>
    <t xml:space="preserve">Cà Văn Hà</t>
  </si>
  <si>
    <t xml:space="preserve">08/02/1997</t>
  </si>
  <si>
    <t xml:space="preserve">Đinh Văn Hảo</t>
  </si>
  <si>
    <t xml:space="preserve">08/06/1996</t>
  </si>
  <si>
    <t xml:space="preserve">bản nà sánh</t>
  </si>
  <si>
    <t xml:space="preserve">Quàng Văn Hoan</t>
  </si>
  <si>
    <t xml:space="preserve">27/02/1998</t>
  </si>
  <si>
    <t xml:space="preserve">bản lọng cu</t>
  </si>
  <si>
    <t xml:space="preserve">Lò Thị Lợi</t>
  </si>
  <si>
    <t xml:space="preserve">16/08/1998</t>
  </si>
  <si>
    <t xml:space="preserve">bản cỏng ái</t>
  </si>
  <si>
    <t xml:space="preserve">Chiềng Ơn</t>
  </si>
  <si>
    <t xml:space="preserve">bản đbkk</t>
  </si>
  <si>
    <t xml:space="preserve">Vừ A Mạnh</t>
  </si>
  <si>
    <t xml:space="preserve">22/05/1998</t>
  </si>
  <si>
    <t xml:space="preserve">bản há dụ</t>
  </si>
  <si>
    <t xml:space="preserve">Hoàng Thị Quyết</t>
  </si>
  <si>
    <t xml:space="preserve">01/02/1998</t>
  </si>
  <si>
    <t xml:space="preserve">nà Khoaog</t>
  </si>
  <si>
    <t xml:space="preserve">Giàng A Say</t>
  </si>
  <si>
    <t xml:space="preserve">08/05/1997</t>
  </si>
  <si>
    <t xml:space="preserve">bản pá lâu</t>
  </si>
  <si>
    <t xml:space="preserve">Nậm Ty</t>
  </si>
  <si>
    <t xml:space="preserve">bản củ</t>
  </si>
  <si>
    <t xml:space="preserve">Lường Văn Thái</t>
  </si>
  <si>
    <t xml:space="preserve">05/10/1998</t>
  </si>
  <si>
    <t xml:space="preserve">bản mường lạn</t>
  </si>
  <si>
    <t xml:space="preserve">Bản pa kha 3</t>
  </si>
  <si>
    <t xml:space="preserve">Lò Văn Tư</t>
  </si>
  <si>
    <t xml:space="preserve">20/08/1996</t>
  </si>
  <si>
    <t xml:space="preserve">Bản Bâu</t>
  </si>
  <si>
    <t xml:space="preserve">Sồng A Tủa</t>
  </si>
  <si>
    <t xml:space="preserve">bản pá bao</t>
  </si>
  <si>
    <t xml:space="preserve">Sơn La, ngày          tháng       năm 2015</t>
  </si>
  <si>
    <t xml:space="preserve">DANH SÁCH HỌC SINH SINH VIÊN LÀ NGƯỜI DÂN TỘC THIỂU SỐ RẤT ÍT NGƯỜI
NĂM HỌC 2018-2019</t>
  </si>
  <si>
    <t xml:space="preserve">Mức hưởng mỗi tháng</t>
  </si>
  <si>
    <t xml:space="preserve">HỆ</t>
  </si>
  <si>
    <t xml:space="preserve">Thông tin đúng</t>
  </si>
  <si>
    <t xml:space="preserve">Lò Thị Hoa</t>
  </si>
  <si>
    <t xml:space="preserve">07/08/2000</t>
  </si>
  <si>
    <t xml:space="preserve">TC Kế toán doanh nghiệp K54 - TC</t>
  </si>
  <si>
    <t xml:space="preserve">Bản Tát Ướt</t>
  </si>
  <si>
    <t xml:space="preserve"> xã Liệp Tè</t>
  </si>
  <si>
    <t xml:space="preserve">Quàng Thị Hồng</t>
  </si>
  <si>
    <t xml:space="preserve">10/07/2001</t>
  </si>
  <si>
    <t xml:space="preserve">Quàng Thị Lợi</t>
  </si>
  <si>
    <t xml:space="preserve">04/01/2001</t>
  </si>
  <si>
    <t xml:space="preserve">Quàng Văn Tuyền</t>
  </si>
  <si>
    <t xml:space="preserve">09/03/2002</t>
  </si>
  <si>
    <t xml:space="preserve">Lò Văn Vũ</t>
  </si>
  <si>
    <t xml:space="preserve">TC Trồng trọt K54 - TC</t>
  </si>
  <si>
    <t xml:space="preserve">Bản Tam </t>
  </si>
  <si>
    <t xml:space="preserve"> Chiềng Ngàm</t>
  </si>
  <si>
    <t xml:space="preserve">Lò Thị Kiên</t>
  </si>
  <si>
    <t xml:space="preserve">06/03/1995</t>
  </si>
  <si>
    <t xml:space="preserve">Quàng Thị Dương</t>
  </si>
  <si>
    <t xml:space="preserve">TC Văn thư K53_TC</t>
  </si>
  <si>
    <t xml:space="preserve">Bản Ban Xa </t>
  </si>
  <si>
    <t xml:space="preserve"> Liệp Tè</t>
  </si>
  <si>
    <t xml:space="preserve">Đinh Thị Thư</t>
  </si>
  <si>
    <t xml:space="preserve">Bản Tát Ướt </t>
  </si>
  <si>
    <t xml:space="preserve">Tòng Thị Dung</t>
  </si>
  <si>
    <t xml:space="preserve">20/01/2000</t>
  </si>
  <si>
    <t xml:space="preserve">Huổi Múa</t>
  </si>
  <si>
    <t xml:space="preserve">Danh sách gồm 14 người</t>
  </si>
  <si>
    <t xml:space="preserve">Sơn La, ngày          tháng       năm 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General"/>
    <numFmt numFmtId="168" formatCode="[$-409]m/d/yyyy"/>
    <numFmt numFmtId="169" formatCode="0%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8946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5760</xdr:colOff>
      <xdr:row>2</xdr:row>
      <xdr:rowOff>0</xdr:rowOff>
    </xdr:from>
    <xdr:to>
      <xdr:col>13</xdr:col>
      <xdr:colOff>801720</xdr:colOff>
      <xdr:row>2</xdr:row>
      <xdr:rowOff>0</xdr:rowOff>
    </xdr:to>
    <xdr:sp>
      <xdr:nvSpPr>
        <xdr:cNvPr id="1" name="Straight Connector 2"/>
        <xdr:cNvSpPr/>
      </xdr:nvSpPr>
      <xdr:spPr>
        <a:xfrm>
          <a:off x="6033960" y="476280"/>
          <a:ext cx="20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2</xdr:row>
      <xdr:rowOff>342360</xdr:rowOff>
    </xdr:from>
    <xdr:to>
      <xdr:col>13</xdr:col>
      <xdr:colOff>1915560</xdr:colOff>
      <xdr:row>3</xdr:row>
      <xdr:rowOff>296280</xdr:rowOff>
    </xdr:to>
    <xdr:sp>
      <xdr:nvSpPr>
        <xdr:cNvPr id="2" name="TextBox 3"/>
        <xdr:cNvSpPr/>
      </xdr:nvSpPr>
      <xdr:spPr>
        <a:xfrm>
          <a:off x="7481520" y="818640"/>
          <a:ext cx="1734480" cy="334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</xdr:row>
      <xdr:rowOff>161640</xdr:rowOff>
    </xdr:from>
    <xdr:to>
      <xdr:col>2</xdr:col>
      <xdr:colOff>286200</xdr:colOff>
      <xdr:row>1</xdr:row>
      <xdr:rowOff>161640</xdr:rowOff>
    </xdr:to>
    <xdr:sp>
      <xdr:nvSpPr>
        <xdr:cNvPr id="3" name="Line 1"/>
        <xdr:cNvSpPr/>
      </xdr:nvSpPr>
      <xdr:spPr>
        <a:xfrm>
          <a:off x="685440" y="40932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0240</xdr:colOff>
      <xdr:row>2</xdr:row>
      <xdr:rowOff>0</xdr:rowOff>
    </xdr:from>
    <xdr:to>
      <xdr:col>14</xdr:col>
      <xdr:colOff>887760</xdr:colOff>
      <xdr:row>2</xdr:row>
      <xdr:rowOff>0</xdr:rowOff>
    </xdr:to>
    <xdr:sp>
      <xdr:nvSpPr>
        <xdr:cNvPr id="4" name="Straight Connector 2"/>
        <xdr:cNvSpPr/>
      </xdr:nvSpPr>
      <xdr:spPr>
        <a:xfrm>
          <a:off x="6224760" y="476280"/>
          <a:ext cx="21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2</xdr:row>
      <xdr:rowOff>237960</xdr:rowOff>
    </xdr:from>
    <xdr:to>
      <xdr:col>14</xdr:col>
      <xdr:colOff>1773360</xdr:colOff>
      <xdr:row>3</xdr:row>
      <xdr:rowOff>182160</xdr:rowOff>
    </xdr:to>
    <xdr:sp>
      <xdr:nvSpPr>
        <xdr:cNvPr id="5" name="TextBox 3"/>
        <xdr:cNvSpPr/>
      </xdr:nvSpPr>
      <xdr:spPr>
        <a:xfrm>
          <a:off x="7567560" y="714240"/>
          <a:ext cx="1734840" cy="32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360</xdr:rowOff>
    </xdr:from>
    <xdr:to>
      <xdr:col>2</xdr:col>
      <xdr:colOff>438120</xdr:colOff>
      <xdr:row>2</xdr:row>
      <xdr:rowOff>9360</xdr:rowOff>
    </xdr:to>
    <xdr:sp>
      <xdr:nvSpPr>
        <xdr:cNvPr id="6" name="Line 1"/>
        <xdr:cNvSpPr/>
      </xdr:nvSpPr>
      <xdr:spPr>
        <a:xfrm>
          <a:off x="828000" y="48564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</xdr:row>
      <xdr:rowOff>9360</xdr:rowOff>
    </xdr:from>
    <xdr:to>
      <xdr:col>6</xdr:col>
      <xdr:colOff>2498400</xdr:colOff>
      <xdr:row>2</xdr:row>
      <xdr:rowOff>18720</xdr:rowOff>
    </xdr:to>
    <xdr:sp>
      <xdr:nvSpPr>
        <xdr:cNvPr id="7" name="Straight Connector 2"/>
        <xdr:cNvSpPr/>
      </xdr:nvSpPr>
      <xdr:spPr>
        <a:xfrm flipV="1">
          <a:off x="5779080" y="485640"/>
          <a:ext cx="206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8320</xdr:colOff>
      <xdr:row>3</xdr:row>
      <xdr:rowOff>296640</xdr:rowOff>
    </xdr:from>
    <xdr:to>
      <xdr:col>15</xdr:col>
      <xdr:colOff>315360</xdr:colOff>
      <xdr:row>4</xdr:row>
      <xdr:rowOff>75960</xdr:rowOff>
    </xdr:to>
    <xdr:sp>
      <xdr:nvSpPr>
        <xdr:cNvPr id="8" name="TextBox 3"/>
        <xdr:cNvSpPr/>
      </xdr:nvSpPr>
      <xdr:spPr>
        <a:xfrm>
          <a:off x="7207560" y="906120"/>
          <a:ext cx="3312720" cy="34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N12" activeCellId="0" sqref="N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20.62"/>
    <col collapsed="false" customWidth="true" hidden="false" outlineLevel="0" max="7" min="7" style="4" width="26.62"/>
    <col collapsed="false" customWidth="true" hidden="true" outlineLevel="0" max="8" min="8" style="4" width="20.62"/>
    <col collapsed="false" customWidth="true" hidden="true" outlineLevel="0" max="10" min="9" style="5" width="14.74"/>
    <col collapsed="false" customWidth="true" hidden="true" outlineLevel="0" max="12" min="11" style="6" width="14.74"/>
    <col collapsed="false" customWidth="true" hidden="false" outlineLevel="0" max="13" min="13" style="4" width="6.62"/>
    <col collapsed="false" customWidth="true" hidden="false" outlineLevel="0" max="14" min="14" style="4" width="27.62"/>
    <col collapsed="false" customWidth="true" hidden="false" outlineLevel="0" max="15" min="15" style="4" width="6.37"/>
    <col collapsed="false" customWidth="true" hidden="true" outlineLevel="0" max="16" min="16" style="4" width="6.37"/>
    <col collapsed="false" customWidth="true" hidden="false" outlineLevel="0" max="17" min="17" style="7" width="11.37"/>
    <col collapsed="false" customWidth="true" hidden="false" outlineLevel="0" max="18" min="18" style="4" width="6.99"/>
    <col collapsed="false" customWidth="false" hidden="false" outlineLevel="0" max="257" min="19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0"/>
      <c r="I1" s="11"/>
      <c r="J1" s="11"/>
      <c r="K1" s="11"/>
      <c r="L1" s="11"/>
      <c r="M1" s="11" t="s">
        <v>1</v>
      </c>
      <c r="O1" s="11"/>
      <c r="P1" s="11"/>
      <c r="Q1" s="12"/>
      <c r="R1" s="11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4"/>
      <c r="G2" s="14"/>
      <c r="H2" s="14"/>
      <c r="I2" s="15"/>
      <c r="J2" s="15"/>
      <c r="K2" s="15"/>
      <c r="L2" s="15"/>
      <c r="M2" s="15" t="s">
        <v>3</v>
      </c>
      <c r="O2" s="15"/>
      <c r="P2" s="15"/>
      <c r="Q2" s="16"/>
      <c r="R2" s="15"/>
    </row>
    <row r="3" customFormat="false" ht="30" hidden="false" customHeight="true" outlineLevel="0" collapsed="false">
      <c r="B3" s="17"/>
      <c r="C3" s="18"/>
      <c r="D3" s="19"/>
      <c r="E3" s="19"/>
    </row>
    <row r="4" customFormat="false" ht="51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  <c r="R4" s="21"/>
    </row>
    <row r="5" customFormat="false" ht="12.75" hidden="false" customHeight="true" outlineLevel="0" collapsed="false">
      <c r="A5" s="23"/>
      <c r="B5" s="24"/>
      <c r="C5" s="25"/>
      <c r="D5" s="23"/>
      <c r="E5" s="23"/>
      <c r="F5" s="23"/>
      <c r="G5" s="23"/>
      <c r="H5" s="23"/>
      <c r="I5" s="26"/>
      <c r="J5" s="26"/>
      <c r="K5" s="27"/>
      <c r="L5" s="27"/>
      <c r="M5" s="23"/>
      <c r="N5" s="23"/>
      <c r="O5" s="23"/>
      <c r="P5" s="23"/>
      <c r="Q5" s="28"/>
      <c r="R5" s="23"/>
    </row>
    <row r="6" customFormat="false" ht="44.25" hidden="false" customHeight="true" outlineLevel="0" collapsed="false">
      <c r="A6" s="29" t="s">
        <v>5</v>
      </c>
      <c r="B6" s="30" t="s">
        <v>6</v>
      </c>
      <c r="C6" s="31" t="s">
        <v>7</v>
      </c>
      <c r="D6" s="29" t="s">
        <v>8</v>
      </c>
      <c r="E6" s="29" t="s">
        <v>9</v>
      </c>
      <c r="F6" s="29" t="s">
        <v>10</v>
      </c>
      <c r="G6" s="32" t="s">
        <v>11</v>
      </c>
      <c r="H6" s="32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33" t="s">
        <v>20</v>
      </c>
      <c r="R6" s="29"/>
    </row>
    <row r="7" s="39" customFormat="true" ht="1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4" t="n">
        <v>6</v>
      </c>
      <c r="G7" s="36" t="n">
        <v>7</v>
      </c>
      <c r="H7" s="36"/>
      <c r="I7" s="37"/>
      <c r="J7" s="37"/>
      <c r="K7" s="38"/>
      <c r="L7" s="38"/>
      <c r="M7" s="34" t="n">
        <v>8</v>
      </c>
      <c r="N7" s="34" t="n">
        <v>9</v>
      </c>
      <c r="O7" s="34" t="n">
        <v>10</v>
      </c>
      <c r="P7" s="34" t="n">
        <v>10</v>
      </c>
      <c r="Q7" s="34"/>
      <c r="R7" s="34"/>
    </row>
    <row r="8" customFormat="false" ht="18" hidden="false" customHeight="true" outlineLevel="0" collapsed="false">
      <c r="A8" s="40" t="n">
        <v>1</v>
      </c>
      <c r="B8" s="41" t="s">
        <v>21</v>
      </c>
      <c r="C8" s="42" t="s">
        <v>22</v>
      </c>
      <c r="D8" s="40" t="s">
        <v>23</v>
      </c>
      <c r="E8" s="40" t="s">
        <v>24</v>
      </c>
      <c r="F8" s="43" t="s">
        <v>25</v>
      </c>
      <c r="G8" s="44" t="str">
        <f aca="false">PROPER(H8)</f>
        <v>Hua Chiến - Chiềng Muôn - Huyện Mường La - Sơn La</v>
      </c>
      <c r="H8" s="45" t="str">
        <f aca="false">CONCATENATE(I8," - ",J8," - ",K8," - ",L8)</f>
        <v>Hua Chiến - Chiềng Muôn - Huyện Mường La - Sơn La</v>
      </c>
      <c r="I8" s="43" t="s">
        <v>26</v>
      </c>
      <c r="J8" s="43" t="s">
        <v>27</v>
      </c>
      <c r="K8" s="46" t="s">
        <v>28</v>
      </c>
      <c r="L8" s="47" t="s">
        <v>29</v>
      </c>
      <c r="M8" s="43" t="s">
        <v>30</v>
      </c>
      <c r="N8" s="48" t="s">
        <v>31</v>
      </c>
      <c r="O8" s="40"/>
      <c r="P8" s="40"/>
      <c r="Q8" s="49" t="n">
        <v>0.8</v>
      </c>
      <c r="R8" s="50" t="s">
        <v>32</v>
      </c>
    </row>
    <row r="9" customFormat="false" ht="18" hidden="false" customHeight="true" outlineLevel="0" collapsed="false">
      <c r="A9" s="40" t="n">
        <v>2</v>
      </c>
      <c r="B9" s="41" t="s">
        <v>33</v>
      </c>
      <c r="C9" s="42" t="s">
        <v>34</v>
      </c>
      <c r="D9" s="40" t="s">
        <v>23</v>
      </c>
      <c r="E9" s="40" t="s">
        <v>24</v>
      </c>
      <c r="F9" s="43" t="s">
        <v>35</v>
      </c>
      <c r="G9" s="44" t="str">
        <f aca="false">PROPER(H9)</f>
        <v>Cáo B - Làng Chếu - Huyện Bắc Yên - Sơn La</v>
      </c>
      <c r="H9" s="45" t="str">
        <f aca="false">CONCATENATE(I9," - ",J9," - ",K9," - ",L9)</f>
        <v>Cáo B - Làng Chếu - Huyện Bắc Yên - Sơn La</v>
      </c>
      <c r="I9" s="43" t="s">
        <v>36</v>
      </c>
      <c r="J9" s="43" t="s">
        <v>37</v>
      </c>
      <c r="K9" s="46" t="s">
        <v>38</v>
      </c>
      <c r="L9" s="47" t="s">
        <v>29</v>
      </c>
      <c r="M9" s="43" t="s">
        <v>30</v>
      </c>
      <c r="N9" s="48" t="s">
        <v>31</v>
      </c>
      <c r="O9" s="40"/>
      <c r="P9" s="40"/>
      <c r="Q9" s="49" t="n">
        <v>0.8</v>
      </c>
      <c r="R9" s="50" t="s">
        <v>32</v>
      </c>
    </row>
    <row r="10" customFormat="false" ht="18" hidden="false" customHeight="true" outlineLevel="0" collapsed="false">
      <c r="A10" s="40" t="n">
        <v>3</v>
      </c>
      <c r="B10" s="41" t="s">
        <v>39</v>
      </c>
      <c r="C10" s="42" t="s">
        <v>40</v>
      </c>
      <c r="D10" s="40" t="s">
        <v>23</v>
      </c>
      <c r="E10" s="40" t="s">
        <v>24</v>
      </c>
      <c r="F10" s="43" t="s">
        <v>41</v>
      </c>
      <c r="G10" s="44" t="str">
        <f aca="false">PROPER(H10)</f>
        <v>Thuông Cuông - Vân Hồ - Huyện Vân Hồ - Sơn La</v>
      </c>
      <c r="H10" s="45" t="str">
        <f aca="false">CONCATENATE(I10," - ",J10," - ",K10," - ",L10)</f>
        <v>Thuông Cuông - Vân Hồ - Huyện Vân Hồ - Sơn La</v>
      </c>
      <c r="I10" s="43" t="s">
        <v>42</v>
      </c>
      <c r="J10" s="43" t="s">
        <v>43</v>
      </c>
      <c r="K10" s="46" t="s">
        <v>44</v>
      </c>
      <c r="L10" s="47" t="s">
        <v>29</v>
      </c>
      <c r="M10" s="43"/>
      <c r="N10" s="48" t="s">
        <v>31</v>
      </c>
      <c r="O10" s="40"/>
      <c r="P10" s="40"/>
      <c r="Q10" s="49" t="n">
        <v>0.8</v>
      </c>
      <c r="R10" s="50" t="s">
        <v>32</v>
      </c>
    </row>
    <row r="11" customFormat="false" ht="18" hidden="false" customHeight="true" outlineLevel="0" collapsed="false">
      <c r="A11" s="40" t="n">
        <v>4</v>
      </c>
      <c r="B11" s="41" t="s">
        <v>45</v>
      </c>
      <c r="C11" s="42" t="s">
        <v>46</v>
      </c>
      <c r="D11" s="40" t="s">
        <v>23</v>
      </c>
      <c r="E11" s="40" t="s">
        <v>47</v>
      </c>
      <c r="F11" s="43" t="s">
        <v>48</v>
      </c>
      <c r="G11" s="44" t="str">
        <f aca="false">PROPER(H11)</f>
        <v>Lọng Trạng - Mường Chanh - Huyện Mai Sơn - Sơn La</v>
      </c>
      <c r="H11" s="45" t="str">
        <f aca="false">CONCATENATE(I11," - ",J11," - ",K11," - ",L11)</f>
        <v>Lọng Trạng - Mường Chanh - Huyện Mai Sơn - Sơn La</v>
      </c>
      <c r="I11" s="43" t="s">
        <v>49</v>
      </c>
      <c r="J11" s="43" t="s">
        <v>50</v>
      </c>
      <c r="K11" s="46" t="s">
        <v>51</v>
      </c>
      <c r="L11" s="47" t="s">
        <v>29</v>
      </c>
      <c r="M11" s="43"/>
      <c r="N11" s="48" t="s">
        <v>31</v>
      </c>
      <c r="O11" s="40"/>
      <c r="P11" s="40"/>
      <c r="Q11" s="49" t="n">
        <v>0.8</v>
      </c>
      <c r="R11" s="50" t="s">
        <v>32</v>
      </c>
    </row>
    <row r="12" customFormat="false" ht="18" hidden="false" customHeight="true" outlineLevel="0" collapsed="false">
      <c r="A12" s="40" t="n">
        <v>5</v>
      </c>
      <c r="B12" s="41" t="s">
        <v>52</v>
      </c>
      <c r="C12" s="42" t="s">
        <v>53</v>
      </c>
      <c r="D12" s="40" t="s">
        <v>23</v>
      </c>
      <c r="E12" s="40" t="s">
        <v>47</v>
      </c>
      <c r="F12" s="43" t="s">
        <v>48</v>
      </c>
      <c r="G12" s="44" t="str">
        <f aca="false">PROPER(H12)</f>
        <v>Củ - Đứa Mòn - Huyện Sông Mã - Sơn La</v>
      </c>
      <c r="H12" s="45" t="str">
        <f aca="false">CONCATENATE(I12," - ",J12," - ",K12," - ",L12)</f>
        <v>Củ - Đứa Mòn - Huyện Sông Mã - Sơn La</v>
      </c>
      <c r="I12" s="43" t="s">
        <v>54</v>
      </c>
      <c r="J12" s="43" t="s">
        <v>55</v>
      </c>
      <c r="K12" s="46" t="s">
        <v>56</v>
      </c>
      <c r="L12" s="47" t="s">
        <v>29</v>
      </c>
      <c r="M12" s="43" t="s">
        <v>30</v>
      </c>
      <c r="N12" s="48" t="s">
        <v>31</v>
      </c>
      <c r="O12" s="40"/>
      <c r="P12" s="40"/>
      <c r="Q12" s="49" t="n">
        <v>0.8</v>
      </c>
      <c r="R12" s="50" t="s">
        <v>32</v>
      </c>
    </row>
    <row r="13" customFormat="false" ht="18" hidden="false" customHeight="true" outlineLevel="0" collapsed="false">
      <c r="A13" s="40" t="n">
        <v>6</v>
      </c>
      <c r="B13" s="41" t="s">
        <v>57</v>
      </c>
      <c r="C13" s="42" t="s">
        <v>58</v>
      </c>
      <c r="D13" s="40" t="s">
        <v>23</v>
      </c>
      <c r="E13" s="40" t="s">
        <v>24</v>
      </c>
      <c r="F13" s="43" t="s">
        <v>59</v>
      </c>
      <c r="G13" s="44" t="s">
        <v>60</v>
      </c>
      <c r="H13" s="43" t="s">
        <v>30</v>
      </c>
      <c r="I13" s="48" t="s">
        <v>31</v>
      </c>
      <c r="J13" s="40"/>
      <c r="K13" s="49" t="n">
        <v>0.8</v>
      </c>
      <c r="L13" s="50" t="s">
        <v>61</v>
      </c>
      <c r="M13" s="43" t="s">
        <v>30</v>
      </c>
      <c r="N13" s="48" t="s">
        <v>31</v>
      </c>
      <c r="O13" s="40"/>
      <c r="P13" s="40"/>
      <c r="Q13" s="40" t="n">
        <v>0.8</v>
      </c>
      <c r="R13" s="49" t="s">
        <v>61</v>
      </c>
      <c r="S13" s="50"/>
    </row>
    <row r="14" customFormat="false" ht="18" hidden="false" customHeight="true" outlineLevel="0" collapsed="false">
      <c r="A14" s="40" t="n">
        <v>7</v>
      </c>
      <c r="B14" s="41" t="s">
        <v>62</v>
      </c>
      <c r="C14" s="42" t="s">
        <v>63</v>
      </c>
      <c r="D14" s="40" t="s">
        <v>23</v>
      </c>
      <c r="E14" s="40" t="s">
        <v>24</v>
      </c>
      <c r="F14" s="43" t="s">
        <v>64</v>
      </c>
      <c r="G14" s="44" t="s">
        <v>65</v>
      </c>
      <c r="H14" s="43" t="s">
        <v>66</v>
      </c>
      <c r="I14" s="48" t="s">
        <v>31</v>
      </c>
      <c r="J14" s="40"/>
      <c r="K14" s="49" t="n">
        <v>0.8</v>
      </c>
      <c r="L14" s="50" t="s">
        <v>61</v>
      </c>
      <c r="M14" s="43" t="s">
        <v>66</v>
      </c>
      <c r="N14" s="48" t="s">
        <v>31</v>
      </c>
      <c r="O14" s="40"/>
      <c r="P14" s="40"/>
      <c r="Q14" s="40" t="n">
        <v>0.8</v>
      </c>
      <c r="R14" s="49" t="s">
        <v>61</v>
      </c>
      <c r="S14" s="50"/>
    </row>
    <row r="15" customFormat="false" ht="18" hidden="false" customHeight="true" outlineLevel="0" collapsed="false">
      <c r="A15" s="40" t="n">
        <v>8</v>
      </c>
      <c r="B15" s="41" t="s">
        <v>67</v>
      </c>
      <c r="C15" s="42" t="s">
        <v>68</v>
      </c>
      <c r="D15" s="40" t="s">
        <v>23</v>
      </c>
      <c r="E15" s="40" t="s">
        <v>24</v>
      </c>
      <c r="F15" s="43" t="s">
        <v>69</v>
      </c>
      <c r="G15" s="44" t="s">
        <v>70</v>
      </c>
      <c r="H15" s="43"/>
      <c r="I15" s="48" t="s">
        <v>31</v>
      </c>
      <c r="J15" s="40"/>
      <c r="K15" s="49" t="n">
        <v>0.8</v>
      </c>
      <c r="L15" s="50" t="s">
        <v>61</v>
      </c>
      <c r="M15" s="43"/>
      <c r="N15" s="48" t="s">
        <v>31</v>
      </c>
      <c r="O15" s="40"/>
      <c r="P15" s="40"/>
      <c r="Q15" s="40" t="n">
        <v>0.8</v>
      </c>
      <c r="R15" s="49" t="s">
        <v>61</v>
      </c>
      <c r="S15" s="50"/>
    </row>
    <row r="16" customFormat="false" ht="18" hidden="false" customHeight="true" outlineLevel="0" collapsed="false">
      <c r="A16" s="40" t="n">
        <v>9</v>
      </c>
      <c r="B16" s="41" t="s">
        <v>71</v>
      </c>
      <c r="C16" s="42" t="s">
        <v>72</v>
      </c>
      <c r="D16" s="40" t="s">
        <v>23</v>
      </c>
      <c r="E16" s="40" t="s">
        <v>47</v>
      </c>
      <c r="F16" s="43" t="s">
        <v>69</v>
      </c>
      <c r="G16" s="44" t="s">
        <v>73</v>
      </c>
      <c r="H16" s="43" t="s">
        <v>30</v>
      </c>
      <c r="I16" s="48" t="s">
        <v>31</v>
      </c>
      <c r="J16" s="40"/>
      <c r="K16" s="49" t="n">
        <v>0.8</v>
      </c>
      <c r="L16" s="50" t="s">
        <v>61</v>
      </c>
      <c r="M16" s="43" t="s">
        <v>30</v>
      </c>
      <c r="N16" s="48" t="s">
        <v>31</v>
      </c>
      <c r="O16" s="40"/>
      <c r="P16" s="40"/>
      <c r="Q16" s="40" t="n">
        <v>0.8</v>
      </c>
      <c r="R16" s="49" t="s">
        <v>61</v>
      </c>
      <c r="S16" s="50"/>
    </row>
    <row r="17" customFormat="false" ht="18" hidden="false" customHeight="true" outlineLevel="0" collapsed="false">
      <c r="A17" s="40" t="n">
        <v>10</v>
      </c>
      <c r="B17" s="41" t="s">
        <v>74</v>
      </c>
      <c r="C17" s="42" t="n">
        <v>36410</v>
      </c>
      <c r="D17" s="40" t="s">
        <v>75</v>
      </c>
      <c r="E17" s="40" t="s">
        <v>24</v>
      </c>
      <c r="F17" s="43" t="s">
        <v>76</v>
      </c>
      <c r="G17" s="44" t="s">
        <v>77</v>
      </c>
      <c r="H17" s="43" t="s">
        <v>30</v>
      </c>
      <c r="I17" s="48" t="s">
        <v>31</v>
      </c>
      <c r="J17" s="40"/>
      <c r="K17" s="49" t="n">
        <v>0.8</v>
      </c>
      <c r="L17" s="50" t="s">
        <v>61</v>
      </c>
      <c r="M17" s="43" t="s">
        <v>30</v>
      </c>
      <c r="N17" s="48" t="s">
        <v>31</v>
      </c>
      <c r="O17" s="40"/>
      <c r="P17" s="40"/>
      <c r="Q17" s="40" t="n">
        <v>0.8</v>
      </c>
      <c r="R17" s="49" t="s">
        <v>61</v>
      </c>
      <c r="S17" s="50"/>
    </row>
    <row r="18" customFormat="false" ht="18" hidden="false" customHeight="true" outlineLevel="0" collapsed="false">
      <c r="A18" s="40" t="n">
        <v>11</v>
      </c>
      <c r="B18" s="41" t="s">
        <v>78</v>
      </c>
      <c r="C18" s="42" t="s">
        <v>79</v>
      </c>
      <c r="D18" s="40" t="s">
        <v>23</v>
      </c>
      <c r="E18" s="40" t="s">
        <v>47</v>
      </c>
      <c r="F18" s="43" t="s">
        <v>80</v>
      </c>
      <c r="G18" s="44" t="s">
        <v>81</v>
      </c>
      <c r="H18" s="43" t="s">
        <v>30</v>
      </c>
      <c r="I18" s="48" t="s">
        <v>31</v>
      </c>
      <c r="J18" s="40"/>
      <c r="K18" s="49" t="n">
        <v>0.8</v>
      </c>
      <c r="L18" s="50" t="s">
        <v>61</v>
      </c>
      <c r="M18" s="43" t="s">
        <v>30</v>
      </c>
      <c r="N18" s="48" t="s">
        <v>31</v>
      </c>
      <c r="O18" s="40"/>
      <c r="P18" s="40"/>
      <c r="Q18" s="40" t="n">
        <v>0.8</v>
      </c>
      <c r="R18" s="49" t="s">
        <v>61</v>
      </c>
      <c r="S18" s="50"/>
    </row>
    <row r="19" customFormat="false" ht="18" hidden="false" customHeight="true" outlineLevel="0" collapsed="false">
      <c r="A19" s="40" t="n">
        <v>12</v>
      </c>
      <c r="B19" s="41" t="s">
        <v>82</v>
      </c>
      <c r="C19" s="42" t="n">
        <v>34857</v>
      </c>
      <c r="D19" s="40" t="s">
        <v>75</v>
      </c>
      <c r="E19" s="40" t="s">
        <v>47</v>
      </c>
      <c r="F19" s="43" t="s">
        <v>80</v>
      </c>
      <c r="G19" s="44" t="s">
        <v>73</v>
      </c>
      <c r="H19" s="43" t="s">
        <v>30</v>
      </c>
      <c r="I19" s="48" t="s">
        <v>31</v>
      </c>
      <c r="J19" s="40"/>
      <c r="K19" s="49" t="n">
        <v>0.8</v>
      </c>
      <c r="L19" s="50" t="s">
        <v>61</v>
      </c>
      <c r="M19" s="43" t="s">
        <v>30</v>
      </c>
      <c r="N19" s="48" t="s">
        <v>31</v>
      </c>
      <c r="O19" s="40"/>
      <c r="P19" s="40"/>
      <c r="Q19" s="40" t="n">
        <v>0.8</v>
      </c>
      <c r="R19" s="49" t="s">
        <v>61</v>
      </c>
      <c r="S19" s="50"/>
    </row>
    <row r="20" customFormat="false" ht="18" hidden="false" customHeight="true" outlineLevel="0" collapsed="false">
      <c r="A20" s="40" t="n">
        <v>13</v>
      </c>
      <c r="B20" s="41" t="s">
        <v>83</v>
      </c>
      <c r="C20" s="42" t="s">
        <v>84</v>
      </c>
      <c r="D20" s="40" t="s">
        <v>23</v>
      </c>
      <c r="E20" s="40" t="s">
        <v>85</v>
      </c>
      <c r="F20" s="43" t="s">
        <v>86</v>
      </c>
      <c r="G20" s="44" t="s">
        <v>87</v>
      </c>
      <c r="H20" s="43"/>
      <c r="I20" s="48" t="s">
        <v>31</v>
      </c>
      <c r="J20" s="40"/>
      <c r="K20" s="49" t="n">
        <v>0.8</v>
      </c>
      <c r="L20" s="50" t="s">
        <v>61</v>
      </c>
      <c r="M20" s="43"/>
      <c r="N20" s="48" t="s">
        <v>31</v>
      </c>
      <c r="O20" s="40"/>
      <c r="P20" s="40"/>
      <c r="Q20" s="40" t="n">
        <v>0.8</v>
      </c>
      <c r="R20" s="49" t="s">
        <v>61</v>
      </c>
      <c r="S20" s="50"/>
    </row>
    <row r="21" customFormat="false" ht="18" hidden="false" customHeight="true" outlineLevel="0" collapsed="false">
      <c r="A21" s="40" t="n">
        <v>14</v>
      </c>
      <c r="B21" s="41" t="s">
        <v>88</v>
      </c>
      <c r="C21" s="42" t="s">
        <v>89</v>
      </c>
      <c r="D21" s="40" t="s">
        <v>23</v>
      </c>
      <c r="E21" s="40" t="s">
        <v>85</v>
      </c>
      <c r="F21" s="43" t="s">
        <v>90</v>
      </c>
      <c r="G21" s="44" t="s">
        <v>91</v>
      </c>
      <c r="H21" s="43" t="s">
        <v>30</v>
      </c>
      <c r="I21" s="48" t="s">
        <v>31</v>
      </c>
      <c r="J21" s="40"/>
      <c r="K21" s="49" t="n">
        <v>0.8</v>
      </c>
      <c r="L21" s="50" t="s">
        <v>61</v>
      </c>
      <c r="M21" s="43" t="s">
        <v>30</v>
      </c>
      <c r="N21" s="48" t="s">
        <v>31</v>
      </c>
      <c r="O21" s="40"/>
      <c r="P21" s="40"/>
      <c r="Q21" s="40" t="n">
        <v>0.8</v>
      </c>
      <c r="R21" s="49" t="s">
        <v>61</v>
      </c>
      <c r="S21" s="50"/>
    </row>
    <row r="22" customFormat="false" ht="18" hidden="false" customHeight="true" outlineLevel="0" collapsed="false">
      <c r="A22" s="40" t="n">
        <v>15</v>
      </c>
      <c r="B22" s="51" t="s">
        <v>92</v>
      </c>
      <c r="C22" s="52" t="s">
        <v>93</v>
      </c>
      <c r="D22" s="50" t="s">
        <v>75</v>
      </c>
      <c r="E22" s="50" t="s">
        <v>24</v>
      </c>
      <c r="F22" s="53" t="s">
        <v>94</v>
      </c>
      <c r="G22" s="44" t="s">
        <v>95</v>
      </c>
      <c r="H22" s="43" t="s">
        <v>30</v>
      </c>
      <c r="I22" s="48" t="s">
        <v>31</v>
      </c>
      <c r="J22" s="40"/>
      <c r="K22" s="49" t="n">
        <v>0.8</v>
      </c>
      <c r="L22" s="50" t="s">
        <v>96</v>
      </c>
      <c r="M22" s="43" t="s">
        <v>30</v>
      </c>
      <c r="N22" s="48" t="s">
        <v>31</v>
      </c>
      <c r="O22" s="40"/>
      <c r="P22" s="40"/>
      <c r="Q22" s="40" t="n">
        <v>0.8</v>
      </c>
      <c r="R22" s="49" t="s">
        <v>96</v>
      </c>
      <c r="S22" s="50"/>
    </row>
    <row r="23" customFormat="false" ht="18" hidden="false" customHeight="true" outlineLevel="0" collapsed="false">
      <c r="A23" s="40" t="n">
        <v>16</v>
      </c>
      <c r="B23" s="41" t="s">
        <v>97</v>
      </c>
      <c r="C23" s="42" t="s">
        <v>98</v>
      </c>
      <c r="D23" s="40" t="s">
        <v>75</v>
      </c>
      <c r="E23" s="40" t="s">
        <v>24</v>
      </c>
      <c r="F23" s="43" t="s">
        <v>99</v>
      </c>
      <c r="G23" s="44" t="s">
        <v>100</v>
      </c>
      <c r="H23" s="43" t="s">
        <v>30</v>
      </c>
      <c r="I23" s="48" t="s">
        <v>31</v>
      </c>
      <c r="J23" s="40"/>
      <c r="K23" s="49" t="n">
        <v>0.8</v>
      </c>
      <c r="L23" s="50" t="s">
        <v>96</v>
      </c>
      <c r="M23" s="43" t="s">
        <v>30</v>
      </c>
      <c r="N23" s="48" t="s">
        <v>31</v>
      </c>
      <c r="O23" s="40"/>
      <c r="P23" s="40"/>
      <c r="Q23" s="40" t="n">
        <v>0.8</v>
      </c>
      <c r="R23" s="49" t="s">
        <v>96</v>
      </c>
      <c r="S23" s="50"/>
    </row>
    <row r="24" customFormat="false" ht="18" hidden="false" customHeight="true" outlineLevel="0" collapsed="false">
      <c r="A24" s="40" t="n">
        <v>17</v>
      </c>
      <c r="B24" s="41" t="s">
        <v>101</v>
      </c>
      <c r="C24" s="42" t="s">
        <v>102</v>
      </c>
      <c r="D24" s="40" t="s">
        <v>75</v>
      </c>
      <c r="E24" s="40" t="s">
        <v>47</v>
      </c>
      <c r="F24" s="43" t="s">
        <v>103</v>
      </c>
      <c r="G24" s="44" t="s">
        <v>104</v>
      </c>
      <c r="H24" s="43" t="s">
        <v>30</v>
      </c>
      <c r="I24" s="48" t="s">
        <v>31</v>
      </c>
      <c r="J24" s="40"/>
      <c r="K24" s="49" t="n">
        <v>0.8</v>
      </c>
      <c r="L24" s="50" t="s">
        <v>96</v>
      </c>
      <c r="M24" s="43" t="s">
        <v>30</v>
      </c>
      <c r="N24" s="48" t="s">
        <v>31</v>
      </c>
      <c r="O24" s="40"/>
      <c r="P24" s="40"/>
      <c r="Q24" s="40" t="n">
        <v>0.8</v>
      </c>
      <c r="R24" s="49" t="s">
        <v>96</v>
      </c>
      <c r="S24" s="50"/>
    </row>
    <row r="25" customFormat="false" ht="18" hidden="false" customHeight="true" outlineLevel="0" collapsed="false">
      <c r="A25" s="40" t="n">
        <v>18</v>
      </c>
      <c r="B25" s="41" t="s">
        <v>105</v>
      </c>
      <c r="C25" s="42" t="s">
        <v>106</v>
      </c>
      <c r="D25" s="40" t="s">
        <v>23</v>
      </c>
      <c r="E25" s="40" t="s">
        <v>47</v>
      </c>
      <c r="F25" s="43" t="s">
        <v>107</v>
      </c>
      <c r="G25" s="44" t="s">
        <v>108</v>
      </c>
      <c r="H25" s="43"/>
      <c r="I25" s="48" t="s">
        <v>31</v>
      </c>
      <c r="J25" s="40"/>
      <c r="K25" s="49" t="n">
        <v>0.8</v>
      </c>
      <c r="L25" s="50" t="s">
        <v>96</v>
      </c>
      <c r="M25" s="43"/>
      <c r="N25" s="48" t="s">
        <v>31</v>
      </c>
      <c r="O25" s="40"/>
      <c r="P25" s="40"/>
      <c r="Q25" s="40" t="n">
        <v>0.8</v>
      </c>
      <c r="R25" s="49" t="s">
        <v>96</v>
      </c>
      <c r="S25" s="50"/>
    </row>
    <row r="26" customFormat="false" ht="18" hidden="false" customHeight="true" outlineLevel="0" collapsed="false">
      <c r="A26" s="40" t="n">
        <v>19</v>
      </c>
      <c r="B26" s="41" t="s">
        <v>109</v>
      </c>
      <c r="C26" s="42" t="s">
        <v>110</v>
      </c>
      <c r="D26" s="40" t="s">
        <v>23</v>
      </c>
      <c r="E26" s="40" t="s">
        <v>111</v>
      </c>
      <c r="F26" s="43" t="s">
        <v>107</v>
      </c>
      <c r="G26" s="44" t="s">
        <v>112</v>
      </c>
      <c r="H26" s="43" t="s">
        <v>30</v>
      </c>
      <c r="I26" s="48" t="s">
        <v>31</v>
      </c>
      <c r="J26" s="40"/>
      <c r="K26" s="49" t="n">
        <v>0.8</v>
      </c>
      <c r="L26" s="50" t="s">
        <v>96</v>
      </c>
      <c r="M26" s="43" t="s">
        <v>30</v>
      </c>
      <c r="N26" s="48" t="s">
        <v>31</v>
      </c>
      <c r="O26" s="40"/>
      <c r="P26" s="40"/>
      <c r="Q26" s="40" t="n">
        <v>0.8</v>
      </c>
      <c r="R26" s="49" t="s">
        <v>96</v>
      </c>
      <c r="S26" s="50"/>
    </row>
    <row r="27" customFormat="false" ht="18" hidden="false" customHeight="true" outlineLevel="0" collapsed="false">
      <c r="A27" s="40" t="n">
        <v>20</v>
      </c>
      <c r="B27" s="41" t="s">
        <v>113</v>
      </c>
      <c r="C27" s="42" t="s">
        <v>114</v>
      </c>
      <c r="D27" s="40" t="s">
        <v>75</v>
      </c>
      <c r="E27" s="40" t="s">
        <v>47</v>
      </c>
      <c r="F27" s="43" t="s">
        <v>107</v>
      </c>
      <c r="G27" s="44" t="s">
        <v>115</v>
      </c>
      <c r="H27" s="43"/>
      <c r="I27" s="48" t="s">
        <v>31</v>
      </c>
      <c r="J27" s="40"/>
      <c r="K27" s="49" t="n">
        <v>0.8</v>
      </c>
      <c r="L27" s="50" t="s">
        <v>96</v>
      </c>
      <c r="M27" s="43"/>
      <c r="N27" s="48" t="s">
        <v>31</v>
      </c>
      <c r="O27" s="40"/>
      <c r="P27" s="40"/>
      <c r="Q27" s="40" t="n">
        <v>0.8</v>
      </c>
      <c r="R27" s="49" t="s">
        <v>96</v>
      </c>
      <c r="S27" s="50"/>
    </row>
    <row r="28" customFormat="false" ht="18" hidden="false" customHeight="true" outlineLevel="0" collapsed="false">
      <c r="A28" s="40" t="n">
        <v>21</v>
      </c>
      <c r="B28" s="41" t="s">
        <v>116</v>
      </c>
      <c r="C28" s="42" t="s">
        <v>117</v>
      </c>
      <c r="D28" s="40" t="s">
        <v>75</v>
      </c>
      <c r="E28" s="40" t="s">
        <v>47</v>
      </c>
      <c r="F28" s="43" t="s">
        <v>107</v>
      </c>
      <c r="G28" s="44" t="s">
        <v>118</v>
      </c>
      <c r="H28" s="43" t="s">
        <v>30</v>
      </c>
      <c r="I28" s="48" t="s">
        <v>119</v>
      </c>
      <c r="J28" s="40"/>
      <c r="K28" s="49" t="n">
        <v>1</v>
      </c>
      <c r="L28" s="50" t="s">
        <v>96</v>
      </c>
      <c r="M28" s="43" t="s">
        <v>30</v>
      </c>
      <c r="N28" s="48" t="s">
        <v>119</v>
      </c>
      <c r="O28" s="40"/>
      <c r="P28" s="40"/>
      <c r="Q28" s="40" t="n">
        <v>1</v>
      </c>
      <c r="R28" s="49" t="s">
        <v>96</v>
      </c>
      <c r="S28" s="50"/>
    </row>
    <row r="29" customFormat="false" ht="18" hidden="false" customHeight="true" outlineLevel="0" collapsed="false">
      <c r="A29" s="40" t="n">
        <v>22</v>
      </c>
      <c r="B29" s="41" t="s">
        <v>120</v>
      </c>
      <c r="C29" s="42" t="s">
        <v>121</v>
      </c>
      <c r="D29" s="40" t="s">
        <v>75</v>
      </c>
      <c r="E29" s="40" t="s">
        <v>85</v>
      </c>
      <c r="F29" s="43" t="s">
        <v>122</v>
      </c>
      <c r="G29" s="44" t="s">
        <v>123</v>
      </c>
      <c r="H29" s="43" t="s">
        <v>30</v>
      </c>
      <c r="I29" s="48" t="s">
        <v>31</v>
      </c>
      <c r="J29" s="40"/>
      <c r="K29" s="49" t="n">
        <v>0.8</v>
      </c>
      <c r="L29" s="50" t="s">
        <v>96</v>
      </c>
      <c r="M29" s="43" t="s">
        <v>30</v>
      </c>
      <c r="N29" s="48" t="s">
        <v>31</v>
      </c>
      <c r="O29" s="40"/>
      <c r="P29" s="40"/>
      <c r="Q29" s="40" t="n">
        <v>0.8</v>
      </c>
      <c r="R29" s="49" t="s">
        <v>96</v>
      </c>
      <c r="S29" s="50"/>
    </row>
    <row r="30" customFormat="false" ht="18" hidden="false" customHeight="true" outlineLevel="0" collapsed="false">
      <c r="A30" s="40" t="n">
        <v>23</v>
      </c>
      <c r="B30" s="41" t="s">
        <v>124</v>
      </c>
      <c r="C30" s="42" t="s">
        <v>125</v>
      </c>
      <c r="D30" s="40" t="s">
        <v>23</v>
      </c>
      <c r="E30" s="40" t="s">
        <v>47</v>
      </c>
      <c r="F30" s="43" t="s">
        <v>122</v>
      </c>
      <c r="G30" s="44" t="s">
        <v>126</v>
      </c>
      <c r="H30" s="43" t="s">
        <v>30</v>
      </c>
      <c r="I30" s="48" t="s">
        <v>31</v>
      </c>
      <c r="J30" s="40"/>
      <c r="K30" s="49" t="n">
        <v>0.8</v>
      </c>
      <c r="L30" s="50" t="s">
        <v>96</v>
      </c>
      <c r="M30" s="43" t="s">
        <v>30</v>
      </c>
      <c r="N30" s="48" t="s">
        <v>31</v>
      </c>
      <c r="O30" s="40"/>
      <c r="P30" s="40"/>
      <c r="Q30" s="40" t="n">
        <v>0.8</v>
      </c>
      <c r="R30" s="49" t="s">
        <v>96</v>
      </c>
      <c r="S30" s="50"/>
    </row>
    <row r="31" customFormat="false" ht="18" hidden="false" customHeight="true" outlineLevel="0" collapsed="false">
      <c r="A31" s="40" t="n">
        <v>24</v>
      </c>
      <c r="B31" s="41" t="s">
        <v>127</v>
      </c>
      <c r="C31" s="42" t="s">
        <v>128</v>
      </c>
      <c r="D31" s="40" t="s">
        <v>75</v>
      </c>
      <c r="E31" s="40" t="s">
        <v>24</v>
      </c>
      <c r="F31" s="43" t="s">
        <v>129</v>
      </c>
      <c r="G31" s="44" t="s">
        <v>130</v>
      </c>
      <c r="H31" s="43" t="s">
        <v>30</v>
      </c>
      <c r="I31" s="48" t="s">
        <v>31</v>
      </c>
      <c r="J31" s="40"/>
      <c r="K31" s="49" t="n">
        <v>0.8</v>
      </c>
      <c r="L31" s="50" t="s">
        <v>96</v>
      </c>
      <c r="M31" s="43" t="s">
        <v>30</v>
      </c>
      <c r="N31" s="48" t="s">
        <v>31</v>
      </c>
      <c r="O31" s="40"/>
      <c r="P31" s="40"/>
      <c r="Q31" s="40" t="n">
        <v>0.8</v>
      </c>
      <c r="R31" s="49" t="s">
        <v>96</v>
      </c>
      <c r="S31" s="50"/>
    </row>
    <row r="32" customFormat="false" ht="18" hidden="false" customHeight="true" outlineLevel="0" collapsed="false">
      <c r="A32" s="40" t="n">
        <v>25</v>
      </c>
      <c r="B32" s="41" t="s">
        <v>131</v>
      </c>
      <c r="C32" s="42" t="s">
        <v>132</v>
      </c>
      <c r="D32" s="40" t="s">
        <v>23</v>
      </c>
      <c r="E32" s="40" t="s">
        <v>85</v>
      </c>
      <c r="F32" s="43" t="s">
        <v>129</v>
      </c>
      <c r="G32" s="44" t="s">
        <v>133</v>
      </c>
      <c r="H32" s="43" t="s">
        <v>30</v>
      </c>
      <c r="I32" s="48" t="s">
        <v>31</v>
      </c>
      <c r="J32" s="40"/>
      <c r="K32" s="49" t="n">
        <v>0.8</v>
      </c>
      <c r="L32" s="50" t="s">
        <v>96</v>
      </c>
      <c r="M32" s="43" t="s">
        <v>30</v>
      </c>
      <c r="N32" s="48" t="s">
        <v>31</v>
      </c>
      <c r="O32" s="40"/>
      <c r="P32" s="40"/>
      <c r="Q32" s="40" t="n">
        <v>0.8</v>
      </c>
      <c r="R32" s="49" t="s">
        <v>96</v>
      </c>
      <c r="S32" s="50"/>
    </row>
    <row r="33" customFormat="false" ht="18" hidden="false" customHeight="true" outlineLevel="0" collapsed="false">
      <c r="A33" s="40" t="n">
        <v>26</v>
      </c>
      <c r="B33" s="41" t="s">
        <v>134</v>
      </c>
      <c r="C33" s="42" t="s">
        <v>135</v>
      </c>
      <c r="D33" s="40" t="s">
        <v>23</v>
      </c>
      <c r="E33" s="40" t="s">
        <v>24</v>
      </c>
      <c r="F33" s="43" t="s">
        <v>129</v>
      </c>
      <c r="G33" s="44" t="s">
        <v>136</v>
      </c>
      <c r="H33" s="43" t="s">
        <v>30</v>
      </c>
      <c r="I33" s="48" t="s">
        <v>31</v>
      </c>
      <c r="J33" s="40"/>
      <c r="K33" s="49" t="n">
        <v>0.8</v>
      </c>
      <c r="L33" s="50" t="s">
        <v>96</v>
      </c>
      <c r="M33" s="43" t="s">
        <v>30</v>
      </c>
      <c r="N33" s="48" t="s">
        <v>31</v>
      </c>
      <c r="O33" s="40"/>
      <c r="P33" s="40"/>
      <c r="Q33" s="40" t="n">
        <v>0.8</v>
      </c>
      <c r="R33" s="49" t="s">
        <v>96</v>
      </c>
      <c r="S33" s="50"/>
    </row>
    <row r="34" customFormat="false" ht="18" hidden="false" customHeight="true" outlineLevel="0" collapsed="false">
      <c r="A34" s="40" t="n">
        <v>27</v>
      </c>
      <c r="B34" s="41" t="s">
        <v>137</v>
      </c>
      <c r="C34" s="42" t="s">
        <v>138</v>
      </c>
      <c r="D34" s="40" t="s">
        <v>75</v>
      </c>
      <c r="E34" s="40" t="s">
        <v>139</v>
      </c>
      <c r="F34" s="43" t="s">
        <v>140</v>
      </c>
      <c r="G34" s="44" t="s">
        <v>141</v>
      </c>
      <c r="H34" s="43"/>
      <c r="I34" s="48" t="s">
        <v>31</v>
      </c>
      <c r="J34" s="40"/>
      <c r="K34" s="49" t="n">
        <v>0.8</v>
      </c>
      <c r="L34" s="50" t="s">
        <v>96</v>
      </c>
      <c r="M34" s="43"/>
      <c r="N34" s="48" t="s">
        <v>31</v>
      </c>
      <c r="O34" s="40"/>
      <c r="P34" s="40"/>
      <c r="Q34" s="40" t="n">
        <v>0.8</v>
      </c>
      <c r="R34" s="49" t="s">
        <v>96</v>
      </c>
      <c r="S34" s="50"/>
    </row>
    <row r="35" customFormat="false" ht="18" hidden="false" customHeight="true" outlineLevel="0" collapsed="false">
      <c r="A35" s="40" t="n">
        <v>28</v>
      </c>
      <c r="B35" s="41" t="s">
        <v>142</v>
      </c>
      <c r="C35" s="42" t="s">
        <v>143</v>
      </c>
      <c r="D35" s="40" t="s">
        <v>23</v>
      </c>
      <c r="E35" s="40" t="s">
        <v>144</v>
      </c>
      <c r="F35" s="43" t="s">
        <v>145</v>
      </c>
      <c r="G35" s="44" t="s">
        <v>146</v>
      </c>
      <c r="H35" s="43" t="s">
        <v>30</v>
      </c>
      <c r="I35" s="48" t="s">
        <v>31</v>
      </c>
      <c r="J35" s="40"/>
      <c r="K35" s="49" t="n">
        <v>0.8</v>
      </c>
      <c r="L35" s="50" t="s">
        <v>96</v>
      </c>
      <c r="M35" s="43" t="s">
        <v>30</v>
      </c>
      <c r="N35" s="48" t="s">
        <v>31</v>
      </c>
      <c r="O35" s="40"/>
      <c r="P35" s="40"/>
      <c r="Q35" s="40" t="n">
        <v>0.8</v>
      </c>
      <c r="R35" s="49" t="s">
        <v>96</v>
      </c>
      <c r="S35" s="50"/>
    </row>
    <row r="36" customFormat="false" ht="18" hidden="false" customHeight="true" outlineLevel="0" collapsed="false">
      <c r="A36" s="40" t="n">
        <v>29</v>
      </c>
      <c r="B36" s="41" t="s">
        <v>147</v>
      </c>
      <c r="C36" s="42" t="s">
        <v>148</v>
      </c>
      <c r="D36" s="40" t="s">
        <v>75</v>
      </c>
      <c r="E36" s="40" t="s">
        <v>24</v>
      </c>
      <c r="F36" s="43" t="s">
        <v>149</v>
      </c>
      <c r="G36" s="44" t="s">
        <v>150</v>
      </c>
      <c r="H36" s="43" t="s">
        <v>30</v>
      </c>
      <c r="I36" s="48" t="s">
        <v>31</v>
      </c>
      <c r="J36" s="40"/>
      <c r="K36" s="49" t="n">
        <v>0.8</v>
      </c>
      <c r="L36" s="50" t="s">
        <v>96</v>
      </c>
      <c r="M36" s="43" t="s">
        <v>30</v>
      </c>
      <c r="N36" s="48" t="s">
        <v>31</v>
      </c>
      <c r="O36" s="40"/>
      <c r="P36" s="40"/>
      <c r="Q36" s="40" t="n">
        <v>0.8</v>
      </c>
      <c r="R36" s="49" t="s">
        <v>96</v>
      </c>
      <c r="S36" s="50"/>
    </row>
    <row r="37" customFormat="false" ht="18" hidden="false" customHeight="true" outlineLevel="0" collapsed="false">
      <c r="A37" s="40" t="n">
        <v>30</v>
      </c>
      <c r="B37" s="41" t="s">
        <v>151</v>
      </c>
      <c r="C37" s="42" t="s">
        <v>152</v>
      </c>
      <c r="D37" s="40" t="s">
        <v>75</v>
      </c>
      <c r="E37" s="40" t="s">
        <v>153</v>
      </c>
      <c r="F37" s="43" t="s">
        <v>149</v>
      </c>
      <c r="G37" s="44" t="s">
        <v>154</v>
      </c>
      <c r="H37" s="43"/>
      <c r="I37" s="48" t="s">
        <v>31</v>
      </c>
      <c r="J37" s="40"/>
      <c r="K37" s="49" t="n">
        <v>0.8</v>
      </c>
      <c r="L37" s="50" t="s">
        <v>96</v>
      </c>
      <c r="M37" s="43"/>
      <c r="N37" s="48" t="s">
        <v>31</v>
      </c>
      <c r="O37" s="40"/>
      <c r="P37" s="40"/>
      <c r="Q37" s="40" t="n">
        <v>0.8</v>
      </c>
      <c r="R37" s="49" t="s">
        <v>96</v>
      </c>
      <c r="S37" s="50"/>
    </row>
    <row r="38" customFormat="false" ht="18" hidden="false" customHeight="true" outlineLevel="0" collapsed="false">
      <c r="A38" s="40" t="n">
        <v>31</v>
      </c>
      <c r="B38" s="41" t="s">
        <v>155</v>
      </c>
      <c r="C38" s="42" t="s">
        <v>156</v>
      </c>
      <c r="D38" s="40" t="s">
        <v>23</v>
      </c>
      <c r="E38" s="40" t="s">
        <v>157</v>
      </c>
      <c r="F38" s="43" t="s">
        <v>158</v>
      </c>
      <c r="G38" s="44" t="s">
        <v>159</v>
      </c>
      <c r="H38" s="43"/>
      <c r="I38" s="48" t="s">
        <v>31</v>
      </c>
      <c r="J38" s="40"/>
      <c r="K38" s="49" t="n">
        <v>0.8</v>
      </c>
      <c r="L38" s="50" t="s">
        <v>96</v>
      </c>
      <c r="M38" s="43"/>
      <c r="N38" s="48" t="s">
        <v>31</v>
      </c>
      <c r="O38" s="40"/>
      <c r="P38" s="40"/>
      <c r="Q38" s="40" t="n">
        <v>0.8</v>
      </c>
      <c r="R38" s="49" t="s">
        <v>96</v>
      </c>
      <c r="S38" s="50"/>
    </row>
    <row r="39" customFormat="false" ht="18" hidden="false" customHeight="true" outlineLevel="0" collapsed="false">
      <c r="A39" s="40" t="n">
        <v>32</v>
      </c>
      <c r="B39" s="41" t="s">
        <v>160</v>
      </c>
      <c r="C39" s="42" t="s">
        <v>161</v>
      </c>
      <c r="D39" s="40" t="s">
        <v>75</v>
      </c>
      <c r="E39" s="40" t="s">
        <v>47</v>
      </c>
      <c r="F39" s="43" t="s">
        <v>162</v>
      </c>
      <c r="G39" s="44" t="s">
        <v>163</v>
      </c>
      <c r="H39" s="43"/>
      <c r="I39" s="48" t="s">
        <v>31</v>
      </c>
      <c r="J39" s="40"/>
      <c r="K39" s="49" t="n">
        <v>0.8</v>
      </c>
      <c r="L39" s="50" t="s">
        <v>96</v>
      </c>
      <c r="M39" s="43"/>
      <c r="N39" s="48" t="s">
        <v>31</v>
      </c>
      <c r="O39" s="40"/>
      <c r="P39" s="40"/>
      <c r="Q39" s="40" t="n">
        <v>0.8</v>
      </c>
      <c r="R39" s="49" t="s">
        <v>96</v>
      </c>
      <c r="S39" s="50"/>
    </row>
    <row r="40" customFormat="false" ht="18" hidden="false" customHeight="true" outlineLevel="0" collapsed="false">
      <c r="A40" s="40" t="n">
        <v>33</v>
      </c>
      <c r="B40" s="41" t="s">
        <v>164</v>
      </c>
      <c r="C40" s="42" t="s">
        <v>165</v>
      </c>
      <c r="D40" s="40" t="s">
        <v>23</v>
      </c>
      <c r="E40" s="40" t="s">
        <v>47</v>
      </c>
      <c r="F40" s="43" t="s">
        <v>162</v>
      </c>
      <c r="G40" s="44" t="s">
        <v>166</v>
      </c>
      <c r="H40" s="43" t="s">
        <v>30</v>
      </c>
      <c r="I40" s="48" t="s">
        <v>31</v>
      </c>
      <c r="J40" s="40"/>
      <c r="K40" s="49" t="n">
        <v>0.8</v>
      </c>
      <c r="L40" s="50" t="s">
        <v>96</v>
      </c>
      <c r="M40" s="43" t="s">
        <v>30</v>
      </c>
      <c r="N40" s="48" t="s">
        <v>31</v>
      </c>
      <c r="O40" s="40"/>
      <c r="P40" s="40"/>
      <c r="Q40" s="40" t="n">
        <v>0.8</v>
      </c>
      <c r="R40" s="49" t="s">
        <v>96</v>
      </c>
      <c r="S40" s="50"/>
    </row>
    <row r="41" customFormat="false" ht="18" hidden="false" customHeight="true" outlineLevel="0" collapsed="false">
      <c r="A41" s="40" t="n">
        <v>34</v>
      </c>
      <c r="B41" s="41" t="s">
        <v>167</v>
      </c>
      <c r="C41" s="42" t="s">
        <v>168</v>
      </c>
      <c r="D41" s="40" t="s">
        <v>75</v>
      </c>
      <c r="E41" s="40" t="s">
        <v>24</v>
      </c>
      <c r="F41" s="43" t="s">
        <v>162</v>
      </c>
      <c r="G41" s="44" t="s">
        <v>169</v>
      </c>
      <c r="H41" s="43" t="s">
        <v>30</v>
      </c>
      <c r="I41" s="48" t="s">
        <v>31</v>
      </c>
      <c r="J41" s="40"/>
      <c r="K41" s="49" t="n">
        <v>0.8</v>
      </c>
      <c r="L41" s="50" t="s">
        <v>96</v>
      </c>
      <c r="M41" s="43" t="s">
        <v>30</v>
      </c>
      <c r="N41" s="48" t="s">
        <v>31</v>
      </c>
      <c r="O41" s="40"/>
      <c r="P41" s="40"/>
      <c r="Q41" s="40" t="n">
        <v>0.8</v>
      </c>
      <c r="R41" s="49" t="s">
        <v>96</v>
      </c>
      <c r="S41" s="50"/>
    </row>
    <row r="42" customFormat="false" ht="18" hidden="false" customHeight="true" outlineLevel="0" collapsed="false">
      <c r="A42" s="40" t="n">
        <v>35</v>
      </c>
      <c r="B42" s="41" t="s">
        <v>170</v>
      </c>
      <c r="C42" s="42" t="s">
        <v>171</v>
      </c>
      <c r="D42" s="40" t="s">
        <v>75</v>
      </c>
      <c r="E42" s="40" t="s">
        <v>47</v>
      </c>
      <c r="F42" s="43" t="s">
        <v>162</v>
      </c>
      <c r="G42" s="44" t="s">
        <v>172</v>
      </c>
      <c r="H42" s="43" t="s">
        <v>30</v>
      </c>
      <c r="I42" s="48" t="s">
        <v>119</v>
      </c>
      <c r="J42" s="40"/>
      <c r="K42" s="49" t="n">
        <v>1</v>
      </c>
      <c r="L42" s="50" t="s">
        <v>96</v>
      </c>
      <c r="M42" s="43" t="s">
        <v>30</v>
      </c>
      <c r="N42" s="48" t="s">
        <v>119</v>
      </c>
      <c r="O42" s="40"/>
      <c r="P42" s="40"/>
      <c r="Q42" s="40" t="n">
        <v>1</v>
      </c>
      <c r="R42" s="49" t="s">
        <v>96</v>
      </c>
      <c r="S42" s="50"/>
    </row>
    <row r="43" customFormat="false" ht="8.25" hidden="false" customHeight="true" outlineLevel="0" collapsed="false">
      <c r="A43" s="54"/>
      <c r="B43" s="55"/>
      <c r="C43" s="56"/>
      <c r="D43" s="57"/>
      <c r="E43" s="57"/>
      <c r="F43" s="58"/>
      <c r="G43" s="59"/>
      <c r="H43" s="59"/>
      <c r="I43" s="60"/>
      <c r="J43" s="61"/>
      <c r="K43" s="62"/>
      <c r="L43" s="63"/>
      <c r="M43" s="58"/>
      <c r="N43" s="64"/>
      <c r="O43" s="57"/>
      <c r="P43" s="57"/>
      <c r="Q43" s="65"/>
      <c r="R43" s="66"/>
    </row>
    <row r="44" customFormat="false" ht="12" hidden="false" customHeight="true" outlineLevel="0" collapsed="false"/>
    <row r="45" s="4" customFormat="true" ht="17.1" hidden="false" customHeight="true" outlineLevel="0" collapsed="false">
      <c r="A45" s="1"/>
      <c r="B45" s="67"/>
      <c r="C45" s="67"/>
      <c r="D45" s="67"/>
      <c r="E45" s="67"/>
      <c r="I45" s="5"/>
      <c r="J45" s="5"/>
      <c r="K45" s="6"/>
      <c r="L45" s="6"/>
      <c r="N45" s="68" t="s">
        <v>173</v>
      </c>
      <c r="Q45" s="7"/>
    </row>
    <row r="46" s="4" customFormat="true" ht="17.1" hidden="false" customHeight="true" outlineLevel="0" collapsed="false">
      <c r="A46" s="1"/>
      <c r="B46" s="69"/>
      <c r="C46" s="69"/>
      <c r="D46" s="69"/>
      <c r="E46" s="69"/>
      <c r="I46" s="5"/>
      <c r="J46" s="5"/>
      <c r="K46" s="6"/>
      <c r="L46" s="6"/>
      <c r="N46" s="15" t="s">
        <v>174</v>
      </c>
      <c r="Q46" s="7"/>
    </row>
    <row r="47" s="4" customFormat="true" ht="17.1" hidden="false" customHeight="true" outlineLevel="0" collapsed="false">
      <c r="A47" s="1"/>
      <c r="B47" s="11" t="s">
        <v>175</v>
      </c>
      <c r="C47" s="3"/>
      <c r="F47" s="11" t="s">
        <v>176</v>
      </c>
      <c r="G47" s="11"/>
      <c r="H47" s="11"/>
      <c r="I47" s="5"/>
      <c r="J47" s="5"/>
      <c r="K47" s="6"/>
      <c r="L47" s="6"/>
      <c r="N47" s="11" t="s">
        <v>177</v>
      </c>
      <c r="Q47" s="7"/>
    </row>
    <row r="48" s="4" customFormat="true" ht="69.75" hidden="false" customHeight="true" outlineLevel="0" collapsed="false">
      <c r="A48" s="1"/>
      <c r="C48" s="3"/>
      <c r="F48" s="11"/>
      <c r="G48" s="11"/>
      <c r="H48" s="11"/>
      <c r="I48" s="5"/>
      <c r="J48" s="5"/>
      <c r="K48" s="6"/>
      <c r="L48" s="6"/>
      <c r="Q48" s="7"/>
    </row>
    <row r="49" s="4" customFormat="true" ht="17.1" hidden="false" customHeight="true" outlineLevel="0" collapsed="false">
      <c r="A49" s="1"/>
      <c r="B49" s="11" t="s">
        <v>178</v>
      </c>
      <c r="C49" s="3"/>
      <c r="F49" s="11" t="s">
        <v>179</v>
      </c>
      <c r="G49" s="11"/>
      <c r="H49" s="11"/>
      <c r="I49" s="5"/>
      <c r="J49" s="5"/>
      <c r="K49" s="6"/>
      <c r="L49" s="6"/>
      <c r="N49" s="11" t="s">
        <v>180</v>
      </c>
      <c r="Q49" s="7"/>
    </row>
  </sheetData>
  <autoFilter ref="A6:S42"/>
  <mergeCells count="4">
    <mergeCell ref="A1:E1"/>
    <mergeCell ref="A2:E2"/>
    <mergeCell ref="A4:O4"/>
    <mergeCell ref="B45:E45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2" activeCellId="0" sqref="G19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74"/>
    <col collapsed="false" customWidth="true" hidden="false" outlineLevel="0" max="3" min="3" style="3" width="8.62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22.49"/>
    <col collapsed="false" customWidth="true" hidden="false" outlineLevel="0" max="7" min="7" style="4" width="28.49"/>
    <col collapsed="false" customWidth="true" hidden="true" outlineLevel="0" max="8" min="8" style="4" width="23.99"/>
    <col collapsed="false" customWidth="true" hidden="true" outlineLevel="0" max="9" min="9" style="4" width="13.62"/>
    <col collapsed="false" customWidth="true" hidden="true" outlineLevel="0" max="12" min="10" style="5" width="12.99"/>
    <col collapsed="false" customWidth="true" hidden="false" outlineLevel="0" max="13" min="13" style="5" width="6.74"/>
    <col collapsed="false" customWidth="true" hidden="true" outlineLevel="0" max="14" min="14" style="5" width="6.74"/>
    <col collapsed="false" customWidth="true" hidden="false" outlineLevel="0" max="15" min="15" style="4" width="24.49"/>
    <col collapsed="false" customWidth="true" hidden="true" outlineLevel="0" max="16" min="16" style="4" width="24.49"/>
    <col collapsed="false" customWidth="true" hidden="false" outlineLevel="0" max="17" min="17" style="4" width="6.99"/>
    <col collapsed="false" customWidth="true" hidden="false" outlineLevel="0" max="18" min="18" style="4" width="10.11"/>
    <col collapsed="false" customWidth="true" hidden="false" outlineLevel="0" max="19" min="19" style="4" width="11.87"/>
    <col collapsed="false" customWidth="false" hidden="false" outlineLevel="0" max="257" min="20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1" t="s">
        <v>1</v>
      </c>
      <c r="N1" s="10"/>
      <c r="O1" s="10"/>
      <c r="P1" s="10"/>
      <c r="Q1" s="10"/>
      <c r="R1" s="10"/>
      <c r="S1" s="11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5" t="s">
        <v>3</v>
      </c>
      <c r="N2" s="14"/>
      <c r="O2" s="14"/>
      <c r="P2" s="14"/>
      <c r="Q2" s="14"/>
      <c r="R2" s="14"/>
      <c r="S2" s="15"/>
    </row>
    <row r="3" customFormat="false" ht="30" hidden="false" customHeight="true" outlineLevel="0" collapsed="false">
      <c r="B3" s="17"/>
      <c r="C3" s="18"/>
      <c r="D3" s="19"/>
      <c r="E3" s="19"/>
    </row>
    <row r="4" customFormat="false" ht="51" hidden="false" customHeight="true" outlineLevel="0" collapsed="false">
      <c r="A4" s="20" t="s">
        <v>18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</row>
    <row r="5" customFormat="false" ht="12.75" hidden="false" customHeight="true" outlineLevel="0" collapsed="false">
      <c r="A5" s="23"/>
      <c r="B5" s="24"/>
      <c r="C5" s="25"/>
      <c r="D5" s="23"/>
      <c r="E5" s="23"/>
      <c r="F5" s="23"/>
      <c r="G5" s="23"/>
      <c r="H5" s="23"/>
      <c r="I5" s="23"/>
      <c r="J5" s="26"/>
      <c r="K5" s="26"/>
      <c r="L5" s="26"/>
      <c r="M5" s="26"/>
      <c r="N5" s="26"/>
      <c r="O5" s="23"/>
      <c r="P5" s="23"/>
      <c r="Q5" s="23"/>
      <c r="R5" s="23"/>
      <c r="S5" s="23"/>
    </row>
    <row r="6" customFormat="false" ht="44.25" hidden="false" customHeight="true" outlineLevel="0" collapsed="false">
      <c r="A6" s="29" t="s">
        <v>5</v>
      </c>
      <c r="B6" s="30" t="s">
        <v>6</v>
      </c>
      <c r="C6" s="31" t="s">
        <v>7</v>
      </c>
      <c r="D6" s="29" t="s">
        <v>8</v>
      </c>
      <c r="E6" s="29" t="s">
        <v>9</v>
      </c>
      <c r="F6" s="29" t="s">
        <v>10</v>
      </c>
      <c r="G6" s="32" t="s">
        <v>11</v>
      </c>
      <c r="H6" s="32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29" t="s">
        <v>16</v>
      </c>
      <c r="N6" s="29" t="s">
        <v>16</v>
      </c>
      <c r="O6" s="29" t="s">
        <v>17</v>
      </c>
      <c r="P6" s="29" t="s">
        <v>17</v>
      </c>
      <c r="Q6" s="29" t="s">
        <v>18</v>
      </c>
      <c r="R6" s="70" t="s">
        <v>182</v>
      </c>
      <c r="S6" s="70"/>
    </row>
    <row r="7" s="39" customFormat="true" ht="15" hidden="false" customHeight="true" outlineLevel="0" collapsed="false">
      <c r="A7" s="71" t="n">
        <v>1</v>
      </c>
      <c r="B7" s="72" t="n">
        <v>2</v>
      </c>
      <c r="C7" s="72" t="n">
        <v>3</v>
      </c>
      <c r="D7" s="71" t="n">
        <v>4</v>
      </c>
      <c r="E7" s="71" t="n">
        <v>5</v>
      </c>
      <c r="F7" s="71" t="n">
        <v>6</v>
      </c>
      <c r="G7" s="36" t="n">
        <v>7</v>
      </c>
      <c r="H7" s="37"/>
      <c r="I7" s="37"/>
      <c r="J7" s="37"/>
      <c r="K7" s="37"/>
      <c r="L7" s="37"/>
      <c r="M7" s="71" t="n">
        <v>8</v>
      </c>
      <c r="N7" s="71" t="n">
        <v>8</v>
      </c>
      <c r="O7" s="71" t="n">
        <v>9</v>
      </c>
      <c r="P7" s="71" t="n">
        <v>9</v>
      </c>
      <c r="Q7" s="71"/>
      <c r="R7" s="73"/>
      <c r="S7" s="73"/>
    </row>
    <row r="8" customFormat="false" ht="21.75" hidden="false" customHeight="true" outlineLevel="0" collapsed="false">
      <c r="A8" s="40" t="n">
        <v>1</v>
      </c>
      <c r="B8" s="41" t="s">
        <v>183</v>
      </c>
      <c r="C8" s="74" t="s">
        <v>184</v>
      </c>
      <c r="D8" s="40" t="s">
        <v>75</v>
      </c>
      <c r="E8" s="40" t="s">
        <v>24</v>
      </c>
      <c r="F8" s="75" t="s">
        <v>185</v>
      </c>
      <c r="G8" s="44" t="str">
        <f aca="false">PROPER(H8)</f>
        <v>Huổi Sặng - Nà Nghịu - Huyện Sông Mã - Sơn La</v>
      </c>
      <c r="H8" s="45" t="str">
        <f aca="false">CONCATENATE(I8," - ",J8," - ",K8," - ",L8)</f>
        <v>Huổi Sặng - Nà Nghịu - Huyện Sông Mã - Sơn La</v>
      </c>
      <c r="I8" s="43" t="s">
        <v>186</v>
      </c>
      <c r="J8" s="53" t="s">
        <v>187</v>
      </c>
      <c r="K8" s="76" t="s">
        <v>56</v>
      </c>
      <c r="L8" s="76" t="s">
        <v>29</v>
      </c>
      <c r="M8" s="40"/>
      <c r="N8" s="40"/>
      <c r="O8" s="43" t="s">
        <v>188</v>
      </c>
      <c r="P8" s="43" t="s">
        <v>189</v>
      </c>
      <c r="Q8" s="43"/>
      <c r="R8" s="77" t="n">
        <v>0.7</v>
      </c>
      <c r="S8" s="77" t="s">
        <v>190</v>
      </c>
    </row>
    <row r="9" customFormat="false" ht="21.75" hidden="false" customHeight="true" outlineLevel="0" collapsed="false">
      <c r="A9" s="40" t="n">
        <v>2</v>
      </c>
      <c r="B9" s="41" t="s">
        <v>191</v>
      </c>
      <c r="C9" s="74" t="s">
        <v>192</v>
      </c>
      <c r="D9" s="40" t="s">
        <v>75</v>
      </c>
      <c r="E9" s="40" t="s">
        <v>24</v>
      </c>
      <c r="F9" s="75" t="s">
        <v>185</v>
      </c>
      <c r="G9" s="44" t="str">
        <f aca="false">PROPER(H9)</f>
        <v>Nông Huổi Trên - Chiềng Ân - Huyện Mường La - Sơn La</v>
      </c>
      <c r="H9" s="45" t="str">
        <f aca="false">CONCATENATE(I9," - ",J9," - ",K9," - ",L9)</f>
        <v>Nông Huổi Trên - Chiềng Ân - Huyện Mường La - Sơn La</v>
      </c>
      <c r="I9" s="43" t="s">
        <v>193</v>
      </c>
      <c r="J9" s="53" t="s">
        <v>194</v>
      </c>
      <c r="K9" s="76" t="s">
        <v>28</v>
      </c>
      <c r="L9" s="76" t="s">
        <v>29</v>
      </c>
      <c r="M9" s="40"/>
      <c r="N9" s="40"/>
      <c r="O9" s="43" t="s">
        <v>188</v>
      </c>
      <c r="P9" s="43" t="s">
        <v>195</v>
      </c>
      <c r="Q9" s="43"/>
      <c r="R9" s="77" t="n">
        <v>0.7</v>
      </c>
      <c r="S9" s="77" t="s">
        <v>190</v>
      </c>
    </row>
    <row r="10" customFormat="false" ht="21.75" hidden="false" customHeight="true" outlineLevel="0" collapsed="false">
      <c r="A10" s="40" t="n">
        <v>3</v>
      </c>
      <c r="B10" s="41" t="s">
        <v>196</v>
      </c>
      <c r="C10" s="74" t="s">
        <v>197</v>
      </c>
      <c r="D10" s="40" t="s">
        <v>75</v>
      </c>
      <c r="E10" s="40" t="s">
        <v>85</v>
      </c>
      <c r="F10" s="75" t="s">
        <v>185</v>
      </c>
      <c r="G10" s="44" t="str">
        <f aca="false">PROPER(H10)</f>
        <v>Nà Dòn - Chiềng Sại - Huyện Bắc Yên - Sơn La</v>
      </c>
      <c r="H10" s="45" t="str">
        <f aca="false">CONCATENATE(I10," - ",J10," - ",K10," - ",L10)</f>
        <v>Nà Dòn - Chiềng Sại - Huyện Bắc Yên - Sơn La</v>
      </c>
      <c r="I10" s="43" t="s">
        <v>198</v>
      </c>
      <c r="J10" s="53" t="s">
        <v>199</v>
      </c>
      <c r="K10" s="76" t="s">
        <v>38</v>
      </c>
      <c r="L10" s="76" t="s">
        <v>29</v>
      </c>
      <c r="M10" s="40"/>
      <c r="N10" s="40"/>
      <c r="O10" s="43" t="s">
        <v>188</v>
      </c>
      <c r="P10" s="43" t="s">
        <v>200</v>
      </c>
      <c r="Q10" s="43"/>
      <c r="R10" s="77" t="n">
        <v>0.7</v>
      </c>
      <c r="S10" s="77" t="s">
        <v>190</v>
      </c>
    </row>
    <row r="11" customFormat="false" ht="21.75" hidden="false" customHeight="true" outlineLevel="0" collapsed="false">
      <c r="A11" s="40" t="n">
        <v>4</v>
      </c>
      <c r="B11" s="41" t="s">
        <v>201</v>
      </c>
      <c r="C11" s="74" t="s">
        <v>202</v>
      </c>
      <c r="D11" s="40" t="s">
        <v>75</v>
      </c>
      <c r="E11" s="40" t="s">
        <v>47</v>
      </c>
      <c r="F11" s="75" t="s">
        <v>185</v>
      </c>
      <c r="G11" s="44" t="str">
        <f aca="false">PROPER(H11)</f>
        <v>Lè  - Hua Trai - Huyện Mường La - Sơn La</v>
      </c>
      <c r="H11" s="45" t="str">
        <f aca="false">CONCATENATE(I11," - ",J11," - ",K11," - ",L11)</f>
        <v>Lè  - Hua Trai - Huyện Mường La - Sơn La</v>
      </c>
      <c r="I11" s="43" t="s">
        <v>203</v>
      </c>
      <c r="J11" s="53" t="s">
        <v>204</v>
      </c>
      <c r="K11" s="76" t="s">
        <v>28</v>
      </c>
      <c r="L11" s="76" t="s">
        <v>29</v>
      </c>
      <c r="M11" s="40"/>
      <c r="N11" s="40"/>
      <c r="O11" s="43" t="s">
        <v>188</v>
      </c>
      <c r="P11" s="43" t="s">
        <v>195</v>
      </c>
      <c r="Q11" s="43"/>
      <c r="R11" s="77" t="n">
        <v>0.7</v>
      </c>
      <c r="S11" s="77" t="s">
        <v>190</v>
      </c>
    </row>
    <row r="12" customFormat="false" ht="21.75" hidden="false" customHeight="true" outlineLevel="0" collapsed="false">
      <c r="A12" s="40" t="n">
        <v>5</v>
      </c>
      <c r="B12" s="41" t="s">
        <v>205</v>
      </c>
      <c r="C12" s="74" t="s">
        <v>206</v>
      </c>
      <c r="D12" s="40" t="s">
        <v>75</v>
      </c>
      <c r="E12" s="40" t="s">
        <v>47</v>
      </c>
      <c r="F12" s="75" t="s">
        <v>185</v>
      </c>
      <c r="G12" s="44" t="str">
        <f aca="false">PROPER(H12)</f>
        <v>Nà Xu - Chiềng Lao - Huyện Mường La - Sơn La</v>
      </c>
      <c r="H12" s="45" t="str">
        <f aca="false">CONCATENATE(I12," - ",J12," - ",K12," - ",L12)</f>
        <v>Nà Xu - Chiềng Lao - Huyện Mường La - Sơn La</v>
      </c>
      <c r="I12" s="43" t="s">
        <v>207</v>
      </c>
      <c r="J12" s="53" t="s">
        <v>208</v>
      </c>
      <c r="K12" s="76" t="s">
        <v>28</v>
      </c>
      <c r="L12" s="76" t="s">
        <v>29</v>
      </c>
      <c r="M12" s="40"/>
      <c r="N12" s="40"/>
      <c r="O12" s="43" t="s">
        <v>188</v>
      </c>
      <c r="P12" s="43" t="s">
        <v>209</v>
      </c>
      <c r="Q12" s="43"/>
      <c r="R12" s="77" t="n">
        <v>0.7</v>
      </c>
      <c r="S12" s="77" t="s">
        <v>190</v>
      </c>
    </row>
    <row r="13" customFormat="false" ht="21.75" hidden="false" customHeight="true" outlineLevel="0" collapsed="false">
      <c r="A13" s="40" t="n">
        <v>6</v>
      </c>
      <c r="B13" s="41" t="s">
        <v>210</v>
      </c>
      <c r="C13" s="74" t="s">
        <v>211</v>
      </c>
      <c r="D13" s="40" t="s">
        <v>75</v>
      </c>
      <c r="E13" s="40" t="s">
        <v>47</v>
      </c>
      <c r="F13" s="75" t="s">
        <v>185</v>
      </c>
      <c r="G13" s="44" t="str">
        <f aca="false">PROPER(H13)</f>
        <v>Tà Sài - Chiềng Lao - Huyện Mường La - Sơn La</v>
      </c>
      <c r="H13" s="45" t="str">
        <f aca="false">CONCATENATE(I13," - ",J13," - ",K13," - ",L13)</f>
        <v>Tà Sài - Chiềng Lao - Huyện Mường La - Sơn La</v>
      </c>
      <c r="I13" s="43" t="s">
        <v>212</v>
      </c>
      <c r="J13" s="53" t="s">
        <v>208</v>
      </c>
      <c r="K13" s="76" t="s">
        <v>28</v>
      </c>
      <c r="L13" s="76" t="s">
        <v>29</v>
      </c>
      <c r="M13" s="40"/>
      <c r="N13" s="40"/>
      <c r="O13" s="43" t="s">
        <v>188</v>
      </c>
      <c r="P13" s="43" t="s">
        <v>195</v>
      </c>
      <c r="Q13" s="43"/>
      <c r="R13" s="77" t="n">
        <v>0.7</v>
      </c>
      <c r="S13" s="77" t="s">
        <v>190</v>
      </c>
    </row>
    <row r="14" customFormat="false" ht="21.75" hidden="false" customHeight="true" outlineLevel="0" collapsed="false">
      <c r="A14" s="40" t="n">
        <v>7</v>
      </c>
      <c r="B14" s="41" t="s">
        <v>213</v>
      </c>
      <c r="C14" s="74" t="s">
        <v>214</v>
      </c>
      <c r="D14" s="40" t="s">
        <v>75</v>
      </c>
      <c r="E14" s="40" t="s">
        <v>24</v>
      </c>
      <c r="F14" s="75" t="s">
        <v>185</v>
      </c>
      <c r="G14" s="44" t="str">
        <f aca="false">PROPER(H14)</f>
        <v>Pa Kha 2 - Chiềng Tương - Huyện Yên Châu - Sơn La</v>
      </c>
      <c r="H14" s="45" t="str">
        <f aca="false">CONCATENATE(I14," - ",J14," - ",K14," - ",L14)</f>
        <v>Pa Kha 2 - Chiềng Tương - Huyện Yên Châu - Sơn La</v>
      </c>
      <c r="I14" s="43" t="s">
        <v>215</v>
      </c>
      <c r="J14" s="53" t="s">
        <v>216</v>
      </c>
      <c r="K14" s="76" t="s">
        <v>217</v>
      </c>
      <c r="L14" s="76" t="s">
        <v>29</v>
      </c>
      <c r="M14" s="40"/>
      <c r="N14" s="40"/>
      <c r="O14" s="43" t="s">
        <v>188</v>
      </c>
      <c r="P14" s="43" t="s">
        <v>195</v>
      </c>
      <c r="Q14" s="43"/>
      <c r="R14" s="77" t="n">
        <v>0.7</v>
      </c>
      <c r="S14" s="77" t="s">
        <v>190</v>
      </c>
    </row>
    <row r="15" customFormat="false" ht="21.75" hidden="false" customHeight="true" outlineLevel="0" collapsed="false">
      <c r="A15" s="40" t="n">
        <v>8</v>
      </c>
      <c r="B15" s="41" t="s">
        <v>218</v>
      </c>
      <c r="C15" s="74" t="s">
        <v>219</v>
      </c>
      <c r="D15" s="40" t="s">
        <v>75</v>
      </c>
      <c r="E15" s="40" t="s">
        <v>24</v>
      </c>
      <c r="F15" s="75" t="s">
        <v>185</v>
      </c>
      <c r="G15" s="44" t="str">
        <f aca="false">PROPER(H15)</f>
        <v>Khao Lao Dưới - Chiềng Công - Huyện Mường La - Sơn La</v>
      </c>
      <c r="H15" s="45" t="str">
        <f aca="false">CONCATENATE(I15," - ",J15," - ",K15," - ",L15)</f>
        <v>Khao Lao Dưới - Chiềng Công - Huyện Mường La - Sơn La</v>
      </c>
      <c r="I15" s="43" t="s">
        <v>220</v>
      </c>
      <c r="J15" s="53" t="s">
        <v>221</v>
      </c>
      <c r="K15" s="76" t="s">
        <v>28</v>
      </c>
      <c r="L15" s="76" t="s">
        <v>29</v>
      </c>
      <c r="M15" s="40"/>
      <c r="N15" s="40"/>
      <c r="O15" s="43" t="s">
        <v>188</v>
      </c>
      <c r="P15" s="43" t="s">
        <v>195</v>
      </c>
      <c r="Q15" s="43"/>
      <c r="R15" s="77" t="n">
        <v>0.7</v>
      </c>
      <c r="S15" s="77" t="s">
        <v>190</v>
      </c>
    </row>
    <row r="16" customFormat="false" ht="21.75" hidden="false" customHeight="true" outlineLevel="0" collapsed="false">
      <c r="A16" s="40" t="n">
        <v>9</v>
      </c>
      <c r="B16" s="41" t="s">
        <v>222</v>
      </c>
      <c r="C16" s="74" t="s">
        <v>223</v>
      </c>
      <c r="D16" s="40" t="s">
        <v>75</v>
      </c>
      <c r="E16" s="40" t="s">
        <v>47</v>
      </c>
      <c r="F16" s="75" t="s">
        <v>185</v>
      </c>
      <c r="G16" s="44" t="str">
        <f aca="false">PROPER(H16)</f>
        <v>Keo Lán - Sập Xa - Huyện Phù Yên - Sơn La</v>
      </c>
      <c r="H16" s="45" t="str">
        <f aca="false">CONCATENATE(I16," - ",J16," - ",K16," - ",L16)</f>
        <v>Keo Lán - Sập Xa - Huyện Phù Yên - Sơn La</v>
      </c>
      <c r="I16" s="43" t="s">
        <v>224</v>
      </c>
      <c r="J16" s="53" t="s">
        <v>225</v>
      </c>
      <c r="K16" s="76" t="s">
        <v>226</v>
      </c>
      <c r="L16" s="76" t="s">
        <v>29</v>
      </c>
      <c r="M16" s="40"/>
      <c r="N16" s="40"/>
      <c r="O16" s="43" t="s">
        <v>188</v>
      </c>
      <c r="P16" s="43" t="s">
        <v>209</v>
      </c>
      <c r="Q16" s="43"/>
      <c r="R16" s="77" t="n">
        <v>0.7</v>
      </c>
      <c r="S16" s="77" t="s">
        <v>190</v>
      </c>
    </row>
    <row r="17" customFormat="false" ht="21.75" hidden="false" customHeight="true" outlineLevel="0" collapsed="false">
      <c r="A17" s="40" t="n">
        <v>10</v>
      </c>
      <c r="B17" s="41" t="s">
        <v>227</v>
      </c>
      <c r="C17" s="74" t="s">
        <v>228</v>
      </c>
      <c r="D17" s="40" t="s">
        <v>75</v>
      </c>
      <c r="E17" s="40" t="s">
        <v>47</v>
      </c>
      <c r="F17" s="75" t="s">
        <v>185</v>
      </c>
      <c r="G17" s="44" t="str">
        <f aca="false">PROPER(H17)</f>
        <v>Lọng Cao - Chiềng La - Huyện Thuận Châu - Sơn La</v>
      </c>
      <c r="H17" s="45" t="str">
        <f aca="false">CONCATENATE(I17," - ",J17," - ",K17," - ",L17)</f>
        <v>Lọng Cao - Chiềng La - Huyện Thuận Châu - Sơn La</v>
      </c>
      <c r="I17" s="43" t="s">
        <v>229</v>
      </c>
      <c r="J17" s="53" t="s">
        <v>230</v>
      </c>
      <c r="K17" s="76" t="s">
        <v>231</v>
      </c>
      <c r="L17" s="76" t="s">
        <v>29</v>
      </c>
      <c r="M17" s="40"/>
      <c r="N17" s="40"/>
      <c r="O17" s="43" t="s">
        <v>188</v>
      </c>
      <c r="P17" s="43" t="s">
        <v>200</v>
      </c>
      <c r="Q17" s="43"/>
      <c r="R17" s="77" t="n">
        <v>0.7</v>
      </c>
      <c r="S17" s="77" t="s">
        <v>190</v>
      </c>
    </row>
    <row r="18" customFormat="false" ht="21.75" hidden="false" customHeight="true" outlineLevel="0" collapsed="false">
      <c r="A18" s="40" t="n">
        <v>11</v>
      </c>
      <c r="B18" s="41" t="s">
        <v>232</v>
      </c>
      <c r="C18" s="74" t="s">
        <v>233</v>
      </c>
      <c r="D18" s="40" t="s">
        <v>75</v>
      </c>
      <c r="E18" s="40" t="s">
        <v>47</v>
      </c>
      <c r="F18" s="75" t="s">
        <v>185</v>
      </c>
      <c r="G18" s="44" t="str">
        <f aca="false">PROPER(H18)</f>
        <v>Lừm Thượng A - Pắc Ngà - Huyện Bắc Yên - Sơn La</v>
      </c>
      <c r="H18" s="45" t="str">
        <f aca="false">CONCATENATE(I18," - ",J18," - ",K18," - ",L18)</f>
        <v>Lừm Thượng A - Pắc Ngà - Huyện Bắc Yên - Sơn La</v>
      </c>
      <c r="I18" s="43" t="s">
        <v>234</v>
      </c>
      <c r="J18" s="53" t="s">
        <v>235</v>
      </c>
      <c r="K18" s="76" t="s">
        <v>38</v>
      </c>
      <c r="L18" s="76" t="s">
        <v>29</v>
      </c>
      <c r="M18" s="40"/>
      <c r="N18" s="40"/>
      <c r="O18" s="43" t="s">
        <v>188</v>
      </c>
      <c r="P18" s="43" t="s">
        <v>200</v>
      </c>
      <c r="Q18" s="43"/>
      <c r="R18" s="77" t="n">
        <v>0.7</v>
      </c>
      <c r="S18" s="77" t="s">
        <v>190</v>
      </c>
    </row>
    <row r="19" customFormat="false" ht="21.75" hidden="false" customHeight="true" outlineLevel="0" collapsed="false">
      <c r="A19" s="40" t="n">
        <v>12</v>
      </c>
      <c r="B19" s="41" t="s">
        <v>236</v>
      </c>
      <c r="C19" s="74" t="s">
        <v>237</v>
      </c>
      <c r="D19" s="40" t="s">
        <v>75</v>
      </c>
      <c r="E19" s="40" t="s">
        <v>47</v>
      </c>
      <c r="F19" s="75" t="s">
        <v>185</v>
      </c>
      <c r="G19" s="44" t="str">
        <f aca="false">PROPER(H19)</f>
        <v>Nà Su - Chiềng Lao - Huyện Mường La - Sơn La</v>
      </c>
      <c r="H19" s="45" t="str">
        <f aca="false">CONCATENATE(I19," - ",J19," - ",K19," - ",L19)</f>
        <v>Nà Su - Chiềng Lao - Huyện Mường La - Sơn La</v>
      </c>
      <c r="I19" s="43" t="s">
        <v>238</v>
      </c>
      <c r="J19" s="53" t="s">
        <v>208</v>
      </c>
      <c r="K19" s="76" t="s">
        <v>28</v>
      </c>
      <c r="L19" s="76" t="s">
        <v>29</v>
      </c>
      <c r="M19" s="40"/>
      <c r="N19" s="40"/>
      <c r="O19" s="43" t="s">
        <v>188</v>
      </c>
      <c r="P19" s="43" t="s">
        <v>209</v>
      </c>
      <c r="Q19" s="43"/>
      <c r="R19" s="77" t="n">
        <v>0.7</v>
      </c>
      <c r="S19" s="77" t="s">
        <v>190</v>
      </c>
    </row>
    <row r="20" customFormat="false" ht="21.75" hidden="false" customHeight="true" outlineLevel="0" collapsed="false">
      <c r="A20" s="40" t="n">
        <v>13</v>
      </c>
      <c r="B20" s="41" t="s">
        <v>239</v>
      </c>
      <c r="C20" s="74" t="s">
        <v>240</v>
      </c>
      <c r="D20" s="40" t="s">
        <v>75</v>
      </c>
      <c r="E20" s="40" t="s">
        <v>47</v>
      </c>
      <c r="F20" s="75" t="s">
        <v>185</v>
      </c>
      <c r="G20" s="44" t="str">
        <f aca="false">PROPER(H20)</f>
        <v>Lừm Thượng B - Pắc Ngà - Huyện Bắc Yên - Sơn La</v>
      </c>
      <c r="H20" s="45" t="str">
        <f aca="false">CONCATENATE(I20," - ",J20," - ",K20," - ",L20)</f>
        <v>Lừm Thượng B - Pắc Ngà - Huyện Bắc Yên - Sơn La</v>
      </c>
      <c r="I20" s="43" t="s">
        <v>241</v>
      </c>
      <c r="J20" s="53" t="s">
        <v>235</v>
      </c>
      <c r="K20" s="76" t="s">
        <v>38</v>
      </c>
      <c r="L20" s="76" t="s">
        <v>29</v>
      </c>
      <c r="M20" s="40"/>
      <c r="N20" s="40"/>
      <c r="O20" s="43" t="s">
        <v>188</v>
      </c>
      <c r="P20" s="43" t="s">
        <v>200</v>
      </c>
      <c r="Q20" s="43"/>
      <c r="R20" s="77" t="n">
        <v>0.7</v>
      </c>
      <c r="S20" s="77" t="s">
        <v>190</v>
      </c>
    </row>
    <row r="21" customFormat="false" ht="21.75" hidden="false" customHeight="true" outlineLevel="0" collapsed="false">
      <c r="A21" s="40" t="n">
        <v>14</v>
      </c>
      <c r="B21" s="41" t="s">
        <v>242</v>
      </c>
      <c r="C21" s="74" t="s">
        <v>243</v>
      </c>
      <c r="D21" s="40" t="s">
        <v>75</v>
      </c>
      <c r="E21" s="40" t="s">
        <v>47</v>
      </c>
      <c r="F21" s="75" t="s">
        <v>185</v>
      </c>
      <c r="G21" s="44" t="str">
        <f aca="false">PROPER(H21)</f>
        <v>Lừm Thượng A - Pắc Ngà - Huyện Bắc Yên - Sơn La</v>
      </c>
      <c r="H21" s="45" t="str">
        <f aca="false">CONCATENATE(I21," - ",J21," - ",K21," - ",L21)</f>
        <v>Lừm Thượng A - Pắc Ngà - Huyện Bắc Yên - Sơn La</v>
      </c>
      <c r="I21" s="43" t="s">
        <v>234</v>
      </c>
      <c r="J21" s="53" t="s">
        <v>235</v>
      </c>
      <c r="K21" s="76" t="s">
        <v>38</v>
      </c>
      <c r="L21" s="76" t="s">
        <v>29</v>
      </c>
      <c r="M21" s="40"/>
      <c r="N21" s="40"/>
      <c r="O21" s="43" t="s">
        <v>188</v>
      </c>
      <c r="P21" s="43" t="s">
        <v>200</v>
      </c>
      <c r="Q21" s="43"/>
      <c r="R21" s="77" t="n">
        <v>0.7</v>
      </c>
      <c r="S21" s="77" t="s">
        <v>190</v>
      </c>
    </row>
    <row r="22" customFormat="false" ht="21.75" hidden="false" customHeight="true" outlineLevel="0" collapsed="false">
      <c r="A22" s="40" t="n">
        <v>15</v>
      </c>
      <c r="B22" s="41" t="s">
        <v>244</v>
      </c>
      <c r="C22" s="74" t="s">
        <v>245</v>
      </c>
      <c r="D22" s="40" t="s">
        <v>75</v>
      </c>
      <c r="E22" s="40" t="s">
        <v>24</v>
      </c>
      <c r="F22" s="75" t="s">
        <v>246</v>
      </c>
      <c r="G22" s="44" t="str">
        <f aca="false">PROPER(H22)</f>
        <v>Cha Mạy A - Long Hẹ - Huyện Thuận Châu - Sơn La</v>
      </c>
      <c r="H22" s="45" t="str">
        <f aca="false">CONCATENATE(I22," - ",J22," - ",K22," - ",L22)</f>
        <v>Cha Mạy A - Long Hẹ - Huyện Thuận Châu - Sơn La</v>
      </c>
      <c r="I22" s="43" t="s">
        <v>247</v>
      </c>
      <c r="J22" s="53" t="s">
        <v>248</v>
      </c>
      <c r="K22" s="76" t="s">
        <v>231</v>
      </c>
      <c r="L22" s="76" t="s">
        <v>29</v>
      </c>
      <c r="M22" s="40"/>
      <c r="N22" s="40"/>
      <c r="O22" s="43" t="s">
        <v>188</v>
      </c>
      <c r="P22" s="43" t="s">
        <v>200</v>
      </c>
      <c r="Q22" s="43"/>
      <c r="R22" s="77" t="n">
        <v>0.7</v>
      </c>
      <c r="S22" s="77" t="s">
        <v>190</v>
      </c>
    </row>
    <row r="23" customFormat="false" ht="21.75" hidden="false" customHeight="true" outlineLevel="0" collapsed="false">
      <c r="A23" s="40" t="n">
        <v>16</v>
      </c>
      <c r="B23" s="41" t="s">
        <v>249</v>
      </c>
      <c r="C23" s="74" t="s">
        <v>250</v>
      </c>
      <c r="D23" s="40" t="s">
        <v>75</v>
      </c>
      <c r="E23" s="40" t="s">
        <v>47</v>
      </c>
      <c r="F23" s="75" t="s">
        <v>246</v>
      </c>
      <c r="G23" s="44" t="str">
        <f aca="false">PROPER(H23)</f>
        <v>Nhà Xảy - Nậm Mằn - Huyện Sông Mã - Sơn La</v>
      </c>
      <c r="H23" s="45" t="str">
        <f aca="false">CONCATENATE(I23," - ",J23," - ",K23," - ",L23)</f>
        <v>Nhà Xảy - Nậm Mằn - Huyện Sông Mã - Sơn La</v>
      </c>
      <c r="I23" s="43" t="s">
        <v>251</v>
      </c>
      <c r="J23" s="53" t="s">
        <v>252</v>
      </c>
      <c r="K23" s="76" t="s">
        <v>56</v>
      </c>
      <c r="L23" s="76" t="s">
        <v>29</v>
      </c>
      <c r="M23" s="40"/>
      <c r="N23" s="40"/>
      <c r="O23" s="43" t="s">
        <v>188</v>
      </c>
      <c r="P23" s="43" t="s">
        <v>200</v>
      </c>
      <c r="Q23" s="43"/>
      <c r="R23" s="77" t="n">
        <v>0.7</v>
      </c>
      <c r="S23" s="77" t="s">
        <v>190</v>
      </c>
    </row>
    <row r="24" customFormat="false" ht="21.75" hidden="false" customHeight="true" outlineLevel="0" collapsed="false">
      <c r="A24" s="40" t="n">
        <v>17</v>
      </c>
      <c r="B24" s="41" t="s">
        <v>253</v>
      </c>
      <c r="C24" s="74" t="s">
        <v>254</v>
      </c>
      <c r="D24" s="40" t="s">
        <v>75</v>
      </c>
      <c r="E24" s="40" t="s">
        <v>24</v>
      </c>
      <c r="F24" s="75" t="s">
        <v>246</v>
      </c>
      <c r="G24" s="44" t="str">
        <f aca="false">PROPER(H24)</f>
        <v>A Lang - Chiềng Xuân - Huyện Vân Hồ - Sơn La</v>
      </c>
      <c r="H24" s="45" t="str">
        <f aca="false">CONCATENATE(I24," - ",J24," - ",K24," - ",L24)</f>
        <v>A Lang - Chiềng Xuân - Huyện Vân Hồ - Sơn La</v>
      </c>
      <c r="I24" s="43" t="s">
        <v>255</v>
      </c>
      <c r="J24" s="53" t="s">
        <v>256</v>
      </c>
      <c r="K24" s="76" t="s">
        <v>44</v>
      </c>
      <c r="L24" s="76" t="s">
        <v>29</v>
      </c>
      <c r="M24" s="40"/>
      <c r="N24" s="40"/>
      <c r="O24" s="43" t="s">
        <v>188</v>
      </c>
      <c r="P24" s="43" t="s">
        <v>200</v>
      </c>
      <c r="Q24" s="43"/>
      <c r="R24" s="77" t="n">
        <v>0.7</v>
      </c>
      <c r="S24" s="77" t="s">
        <v>190</v>
      </c>
    </row>
    <row r="25" customFormat="false" ht="21.75" hidden="false" customHeight="true" outlineLevel="0" collapsed="false">
      <c r="A25" s="40" t="n">
        <v>18</v>
      </c>
      <c r="B25" s="41" t="s">
        <v>257</v>
      </c>
      <c r="C25" s="74" t="s">
        <v>258</v>
      </c>
      <c r="D25" s="40" t="s">
        <v>75</v>
      </c>
      <c r="E25" s="40" t="s">
        <v>85</v>
      </c>
      <c r="F25" s="75" t="s">
        <v>246</v>
      </c>
      <c r="G25" s="44" t="str">
        <f aca="false">PROPER(H25)</f>
        <v>Nà Dòn - Chiềng Sại - Huyện Bắc Yên - Sơn La</v>
      </c>
      <c r="H25" s="45" t="str">
        <f aca="false">CONCATENATE(I25," - ",J25," - ",K25," - ",L25)</f>
        <v>Nà Dòn - Chiềng Sại - Huyện Bắc Yên - Sơn La</v>
      </c>
      <c r="I25" s="43" t="s">
        <v>198</v>
      </c>
      <c r="J25" s="53" t="s">
        <v>199</v>
      </c>
      <c r="K25" s="76" t="s">
        <v>38</v>
      </c>
      <c r="L25" s="76" t="s">
        <v>29</v>
      </c>
      <c r="M25" s="40"/>
      <c r="N25" s="40"/>
      <c r="O25" s="43" t="s">
        <v>188</v>
      </c>
      <c r="P25" s="43" t="s">
        <v>200</v>
      </c>
      <c r="Q25" s="43"/>
      <c r="R25" s="77" t="n">
        <v>0.7</v>
      </c>
      <c r="S25" s="77" t="s">
        <v>190</v>
      </c>
    </row>
    <row r="26" customFormat="false" ht="21.75" hidden="false" customHeight="true" outlineLevel="0" collapsed="false">
      <c r="A26" s="40" t="n">
        <v>19</v>
      </c>
      <c r="B26" s="41" t="s">
        <v>259</v>
      </c>
      <c r="C26" s="74" t="s">
        <v>260</v>
      </c>
      <c r="D26" s="40" t="s">
        <v>75</v>
      </c>
      <c r="E26" s="40" t="s">
        <v>24</v>
      </c>
      <c r="F26" s="75" t="s">
        <v>261</v>
      </c>
      <c r="G26" s="44" t="str">
        <f aca="false">PROPER(H26)</f>
        <v>Há Tàu - Long Hẹ - Huyện Thuận Châu - Sơn La</v>
      </c>
      <c r="H26" s="45" t="str">
        <f aca="false">CONCATENATE(I26," - ",J26," - ",K26," - ",L26)</f>
        <v>Há Tàu - Long Hẹ - Huyện Thuận Châu - Sơn La</v>
      </c>
      <c r="I26" s="43" t="s">
        <v>262</v>
      </c>
      <c r="J26" s="53" t="s">
        <v>248</v>
      </c>
      <c r="K26" s="76" t="s">
        <v>231</v>
      </c>
      <c r="L26" s="76" t="s">
        <v>29</v>
      </c>
      <c r="M26" s="40"/>
      <c r="N26" s="40"/>
      <c r="O26" s="43" t="s">
        <v>188</v>
      </c>
      <c r="P26" s="43" t="s">
        <v>200</v>
      </c>
      <c r="Q26" s="43"/>
      <c r="R26" s="77" t="n">
        <v>0.7</v>
      </c>
      <c r="S26" s="77" t="s">
        <v>190</v>
      </c>
    </row>
    <row r="27" customFormat="false" ht="21.75" hidden="false" customHeight="true" outlineLevel="0" collapsed="false">
      <c r="A27" s="40" t="n">
        <v>20</v>
      </c>
      <c r="B27" s="41" t="s">
        <v>263</v>
      </c>
      <c r="C27" s="74" t="s">
        <v>264</v>
      </c>
      <c r="D27" s="40" t="s">
        <v>75</v>
      </c>
      <c r="E27" s="40" t="s">
        <v>24</v>
      </c>
      <c r="F27" s="75" t="s">
        <v>261</v>
      </c>
      <c r="G27" s="44" t="str">
        <f aca="false">PROPER(H27)</f>
        <v>Nong Hoi Dưới - Chiềng Ân - Huyện Mường La - Sơn La</v>
      </c>
      <c r="H27" s="45" t="str">
        <f aca="false">CONCATENATE(I27," - ",J27," - ",K27," - ",L27)</f>
        <v>Nong Hoi Dưới - Chiềng Ân - Huyện Mường La - Sơn La</v>
      </c>
      <c r="I27" s="43" t="s">
        <v>265</v>
      </c>
      <c r="J27" s="53" t="s">
        <v>194</v>
      </c>
      <c r="K27" s="76" t="s">
        <v>28</v>
      </c>
      <c r="L27" s="76" t="s">
        <v>29</v>
      </c>
      <c r="M27" s="40"/>
      <c r="N27" s="40"/>
      <c r="O27" s="43" t="s">
        <v>188</v>
      </c>
      <c r="P27" s="43" t="s">
        <v>200</v>
      </c>
      <c r="Q27" s="43"/>
      <c r="R27" s="77" t="n">
        <v>0.7</v>
      </c>
      <c r="S27" s="77" t="s">
        <v>190</v>
      </c>
    </row>
    <row r="28" customFormat="false" ht="21.75" hidden="false" customHeight="true" outlineLevel="0" collapsed="false">
      <c r="A28" s="40" t="n">
        <v>21</v>
      </c>
      <c r="B28" s="41" t="s">
        <v>266</v>
      </c>
      <c r="C28" s="74" t="s">
        <v>267</v>
      </c>
      <c r="D28" s="40" t="s">
        <v>75</v>
      </c>
      <c r="E28" s="40" t="s">
        <v>24</v>
      </c>
      <c r="F28" s="75" t="s">
        <v>261</v>
      </c>
      <c r="G28" s="44" t="str">
        <f aca="false">PROPER(H28)</f>
        <v>Phá Thóng - Mường Và - Huyện Sốp Cộp - Sơn La</v>
      </c>
      <c r="H28" s="45" t="str">
        <f aca="false">CONCATENATE(I28," - ",J28," - ",K28," - ",L28)</f>
        <v>Phá Thóng - Mường Và - huyện Sốp Cộp - Sơn La</v>
      </c>
      <c r="I28" s="43" t="s">
        <v>268</v>
      </c>
      <c r="J28" s="53" t="s">
        <v>269</v>
      </c>
      <c r="K28" s="76" t="s">
        <v>270</v>
      </c>
      <c r="L28" s="76" t="s">
        <v>29</v>
      </c>
      <c r="M28" s="40"/>
      <c r="N28" s="40"/>
      <c r="O28" s="43" t="s">
        <v>188</v>
      </c>
      <c r="P28" s="43" t="s">
        <v>195</v>
      </c>
      <c r="Q28" s="43"/>
      <c r="R28" s="77" t="n">
        <v>0.7</v>
      </c>
      <c r="S28" s="77" t="s">
        <v>190</v>
      </c>
    </row>
    <row r="29" customFormat="false" ht="21.75" hidden="false" customHeight="true" outlineLevel="0" collapsed="false">
      <c r="A29" s="40" t="n">
        <v>22</v>
      </c>
      <c r="B29" s="41" t="s">
        <v>271</v>
      </c>
      <c r="C29" s="74" t="s">
        <v>272</v>
      </c>
      <c r="D29" s="40" t="s">
        <v>75</v>
      </c>
      <c r="E29" s="40" t="s">
        <v>24</v>
      </c>
      <c r="F29" s="75" t="s">
        <v>261</v>
      </c>
      <c r="G29" s="44" t="str">
        <f aca="false">PROPER(H29)</f>
        <v>Hán Trạng - Chiềng Ân - Huyện Mường La - Sơn La</v>
      </c>
      <c r="H29" s="45" t="str">
        <f aca="false">CONCATENATE(I29," - ",J29," - ",K29," - ",L29)</f>
        <v>Hán Trạng - Chiềng Ân - Huyện Mường La - Sơn La</v>
      </c>
      <c r="I29" s="43" t="s">
        <v>273</v>
      </c>
      <c r="J29" s="53" t="s">
        <v>194</v>
      </c>
      <c r="K29" s="76" t="s">
        <v>28</v>
      </c>
      <c r="L29" s="76" t="s">
        <v>29</v>
      </c>
      <c r="M29" s="40"/>
      <c r="N29" s="40"/>
      <c r="O29" s="43" t="s">
        <v>188</v>
      </c>
      <c r="P29" s="43" t="s">
        <v>200</v>
      </c>
      <c r="Q29" s="43"/>
      <c r="R29" s="77" t="n">
        <v>0.7</v>
      </c>
      <c r="S29" s="77" t="s">
        <v>190</v>
      </c>
    </row>
    <row r="30" customFormat="false" ht="21.75" hidden="false" customHeight="true" outlineLevel="0" collapsed="false">
      <c r="A30" s="40" t="n">
        <v>23</v>
      </c>
      <c r="B30" s="41" t="s">
        <v>274</v>
      </c>
      <c r="C30" s="74" t="s">
        <v>275</v>
      </c>
      <c r="D30" s="40" t="s">
        <v>75</v>
      </c>
      <c r="E30" s="40" t="s">
        <v>276</v>
      </c>
      <c r="F30" s="75" t="s">
        <v>261</v>
      </c>
      <c r="G30" s="44" t="str">
        <f aca="false">PROPER(H30)</f>
        <v>Tốm - Nậm Ét - Huyện Quỳnh Nhai - Sơn La</v>
      </c>
      <c r="H30" s="45" t="str">
        <f aca="false">CONCATENATE(I30," - ",J30," - ",K30," - ",L30)</f>
        <v>Tốm - Nậm Ét - Huyện Quỳnh Nhai - Sơn La</v>
      </c>
      <c r="I30" s="43" t="s">
        <v>277</v>
      </c>
      <c r="J30" s="53" t="s">
        <v>278</v>
      </c>
      <c r="K30" s="76" t="s">
        <v>279</v>
      </c>
      <c r="L30" s="76" t="s">
        <v>29</v>
      </c>
      <c r="M30" s="40"/>
      <c r="N30" s="40"/>
      <c r="O30" s="43" t="s">
        <v>280</v>
      </c>
      <c r="P30" s="43" t="s">
        <v>281</v>
      </c>
      <c r="Q30" s="43"/>
      <c r="R30" s="77" t="n">
        <v>1</v>
      </c>
      <c r="S30" s="77" t="s">
        <v>190</v>
      </c>
    </row>
    <row r="31" customFormat="false" ht="21.75" hidden="false" customHeight="true" outlineLevel="0" collapsed="false">
      <c r="A31" s="40" t="n">
        <v>24</v>
      </c>
      <c r="B31" s="41" t="s">
        <v>282</v>
      </c>
      <c r="C31" s="74" t="s">
        <v>283</v>
      </c>
      <c r="D31" s="40" t="s">
        <v>75</v>
      </c>
      <c r="E31" s="40" t="s">
        <v>24</v>
      </c>
      <c r="F31" s="75" t="s">
        <v>261</v>
      </c>
      <c r="G31" s="44" t="str">
        <f aca="false">PROPER(H31)</f>
        <v>Hán Trạng - Chiềng Ân - Huyện Mường La - Sơn La</v>
      </c>
      <c r="H31" s="45" t="str">
        <f aca="false">CONCATENATE(I31," - ",J31," - ",K31," - ",L31)</f>
        <v>Hán Trạng - Chiềng Ân - Huyện Mường La - Sơn La</v>
      </c>
      <c r="I31" s="43" t="s">
        <v>273</v>
      </c>
      <c r="J31" s="53" t="s">
        <v>194</v>
      </c>
      <c r="K31" s="76" t="s">
        <v>28</v>
      </c>
      <c r="L31" s="76" t="s">
        <v>29</v>
      </c>
      <c r="M31" s="40"/>
      <c r="N31" s="40"/>
      <c r="O31" s="43" t="s">
        <v>188</v>
      </c>
      <c r="P31" s="43" t="s">
        <v>200</v>
      </c>
      <c r="Q31" s="43"/>
      <c r="R31" s="77" t="n">
        <v>0.7</v>
      </c>
      <c r="S31" s="77" t="s">
        <v>190</v>
      </c>
    </row>
    <row r="32" customFormat="false" ht="21.75" hidden="false" customHeight="true" outlineLevel="0" collapsed="false">
      <c r="A32" s="40" t="n">
        <v>25</v>
      </c>
      <c r="B32" s="41" t="s">
        <v>284</v>
      </c>
      <c r="C32" s="74" t="s">
        <v>285</v>
      </c>
      <c r="D32" s="40" t="s">
        <v>75</v>
      </c>
      <c r="E32" s="40" t="s">
        <v>85</v>
      </c>
      <c r="F32" s="75" t="s">
        <v>261</v>
      </c>
      <c r="G32" s="44" t="str">
        <f aca="false">PROPER(H32)</f>
        <v>Heo - Tà Hộc - Huyện Mai Sơn - Sơn La</v>
      </c>
      <c r="H32" s="45" t="str">
        <f aca="false">CONCATENATE(I32," - ",J32," - ",K32," - ",L32)</f>
        <v>Heo - Tà Hộc - Huyện Mai Sơn - Sơn La</v>
      </c>
      <c r="I32" s="43" t="s">
        <v>286</v>
      </c>
      <c r="J32" s="53" t="s">
        <v>287</v>
      </c>
      <c r="K32" s="76" t="s">
        <v>51</v>
      </c>
      <c r="L32" s="76" t="s">
        <v>29</v>
      </c>
      <c r="M32" s="40"/>
      <c r="N32" s="40"/>
      <c r="O32" s="43" t="s">
        <v>188</v>
      </c>
      <c r="P32" s="43" t="s">
        <v>209</v>
      </c>
      <c r="Q32" s="43"/>
      <c r="R32" s="77" t="n">
        <v>0.7</v>
      </c>
      <c r="S32" s="77" t="s">
        <v>190</v>
      </c>
    </row>
    <row r="33" customFormat="false" ht="21.75" hidden="false" customHeight="true" outlineLevel="0" collapsed="false">
      <c r="A33" s="40" t="n">
        <v>26</v>
      </c>
      <c r="B33" s="41" t="s">
        <v>288</v>
      </c>
      <c r="C33" s="74" t="s">
        <v>289</v>
      </c>
      <c r="D33" s="40" t="s">
        <v>23</v>
      </c>
      <c r="E33" s="40" t="s">
        <v>47</v>
      </c>
      <c r="F33" s="75" t="s">
        <v>261</v>
      </c>
      <c r="G33" s="44" t="str">
        <f aca="false">PROPER(H33)</f>
        <v>Bản Bó - Quang Minh - Huyện Vân Hồ - Sơn La</v>
      </c>
      <c r="H33" s="45" t="str">
        <f aca="false">CONCATENATE(I33," - ",J33," - ",K33," - ",L33)</f>
        <v>Bản Bó - Quang Minh - Huyện Vân Hồ - Sơn La</v>
      </c>
      <c r="I33" s="43" t="s">
        <v>290</v>
      </c>
      <c r="J33" s="53" t="s">
        <v>291</v>
      </c>
      <c r="K33" s="76" t="s">
        <v>44</v>
      </c>
      <c r="L33" s="76" t="s">
        <v>29</v>
      </c>
      <c r="M33" s="40"/>
      <c r="N33" s="40"/>
      <c r="O33" s="43" t="s">
        <v>188</v>
      </c>
      <c r="P33" s="43" t="s">
        <v>200</v>
      </c>
      <c r="Q33" s="43"/>
      <c r="R33" s="77" t="n">
        <v>0.7</v>
      </c>
      <c r="S33" s="77" t="s">
        <v>190</v>
      </c>
    </row>
    <row r="34" customFormat="false" ht="21.75" hidden="false" customHeight="true" outlineLevel="0" collapsed="false">
      <c r="A34" s="40" t="n">
        <v>27</v>
      </c>
      <c r="B34" s="41" t="s">
        <v>292</v>
      </c>
      <c r="C34" s="74" t="s">
        <v>293</v>
      </c>
      <c r="D34" s="40" t="s">
        <v>23</v>
      </c>
      <c r="E34" s="40" t="s">
        <v>47</v>
      </c>
      <c r="F34" s="75" t="s">
        <v>294</v>
      </c>
      <c r="G34" s="44" t="str">
        <f aca="false">PROPER(H34)</f>
        <v>Lon Sản - Mường Sai - Huyện Sông Mã - Sơn La</v>
      </c>
      <c r="H34" s="45" t="str">
        <f aca="false">CONCATENATE(I34," - ",J34," - ",K34," - ",L34)</f>
        <v>Lon Sản - Mường Sai - Huyện Sông Mã - Sơn La</v>
      </c>
      <c r="I34" s="43" t="s">
        <v>295</v>
      </c>
      <c r="J34" s="53" t="s">
        <v>296</v>
      </c>
      <c r="K34" s="76" t="s">
        <v>56</v>
      </c>
      <c r="L34" s="76" t="s">
        <v>29</v>
      </c>
      <c r="M34" s="40"/>
      <c r="N34" s="40"/>
      <c r="O34" s="43" t="s">
        <v>188</v>
      </c>
      <c r="P34" s="43" t="s">
        <v>200</v>
      </c>
      <c r="Q34" s="43"/>
      <c r="R34" s="77" t="n">
        <v>0.7</v>
      </c>
      <c r="S34" s="77" t="s">
        <v>190</v>
      </c>
    </row>
    <row r="35" customFormat="false" ht="21.75" hidden="false" customHeight="true" outlineLevel="0" collapsed="false">
      <c r="A35" s="40" t="n">
        <v>28</v>
      </c>
      <c r="B35" s="41" t="s">
        <v>297</v>
      </c>
      <c r="C35" s="74" t="n">
        <v>36593</v>
      </c>
      <c r="D35" s="40" t="s">
        <v>75</v>
      </c>
      <c r="E35" s="40" t="s">
        <v>47</v>
      </c>
      <c r="F35" s="75" t="s">
        <v>294</v>
      </c>
      <c r="G35" s="44" t="str">
        <f aca="false">PROPER(H35)</f>
        <v>Ỏ - Mường Sai - Huyện Sông Mã - Sơn La</v>
      </c>
      <c r="H35" s="45" t="str">
        <f aca="false">CONCATENATE(I35," - ",J35," - ",K35," - ",L35)</f>
        <v>Ỏ - Mường Sai - Huyện Sông Mã - Sơn La</v>
      </c>
      <c r="I35" s="43" t="s">
        <v>298</v>
      </c>
      <c r="J35" s="53" t="s">
        <v>296</v>
      </c>
      <c r="K35" s="76" t="s">
        <v>56</v>
      </c>
      <c r="L35" s="76" t="s">
        <v>29</v>
      </c>
      <c r="M35" s="40"/>
      <c r="N35" s="40"/>
      <c r="O35" s="43" t="s">
        <v>188</v>
      </c>
      <c r="P35" s="43" t="s">
        <v>200</v>
      </c>
      <c r="Q35" s="43"/>
      <c r="R35" s="77" t="n">
        <v>0.7</v>
      </c>
      <c r="S35" s="77" t="s">
        <v>190</v>
      </c>
    </row>
    <row r="36" customFormat="false" ht="21.75" hidden="false" customHeight="true" outlineLevel="0" collapsed="false">
      <c r="A36" s="40" t="n">
        <v>29</v>
      </c>
      <c r="B36" s="41" t="s">
        <v>299</v>
      </c>
      <c r="C36" s="74" t="s">
        <v>300</v>
      </c>
      <c r="D36" s="40" t="s">
        <v>75</v>
      </c>
      <c r="E36" s="40" t="s">
        <v>24</v>
      </c>
      <c r="F36" s="75" t="s">
        <v>294</v>
      </c>
      <c r="G36" s="44" t="str">
        <f aca="false">PROPER(H36)</f>
        <v>Nặm Búa - Long Hẹ - Huyện Thuận Châu - Sơn La</v>
      </c>
      <c r="H36" s="45" t="str">
        <f aca="false">CONCATENATE(I36," - ",J36," - ",K36," - ",L36)</f>
        <v>Nặm Búa - Long Hẹ - Huyện Thuận Châu - Sơn La</v>
      </c>
      <c r="I36" s="43" t="s">
        <v>301</v>
      </c>
      <c r="J36" s="53" t="s">
        <v>248</v>
      </c>
      <c r="K36" s="76" t="s">
        <v>231</v>
      </c>
      <c r="L36" s="76" t="s">
        <v>29</v>
      </c>
      <c r="M36" s="40"/>
      <c r="N36" s="40"/>
      <c r="O36" s="43" t="s">
        <v>302</v>
      </c>
      <c r="P36" s="43" t="s">
        <v>302</v>
      </c>
      <c r="Q36" s="43"/>
      <c r="R36" s="77" t="n">
        <v>1</v>
      </c>
      <c r="S36" s="77" t="s">
        <v>190</v>
      </c>
    </row>
    <row r="37" customFormat="false" ht="21.75" hidden="false" customHeight="true" outlineLevel="0" collapsed="false">
      <c r="A37" s="40" t="n">
        <v>30</v>
      </c>
      <c r="B37" s="41" t="s">
        <v>303</v>
      </c>
      <c r="C37" s="74" t="s">
        <v>304</v>
      </c>
      <c r="D37" s="40" t="s">
        <v>75</v>
      </c>
      <c r="E37" s="40" t="s">
        <v>24</v>
      </c>
      <c r="F37" s="75" t="s">
        <v>305</v>
      </c>
      <c r="G37" s="44" t="str">
        <f aca="false">PROPER(H37)</f>
        <v>Bó Sinh A - Bó Sinh - Huyện Sông Mã - Sơn La</v>
      </c>
      <c r="H37" s="45" t="str">
        <f aca="false">CONCATENATE(I37," - ",J37," - ",K37," - ",L37)</f>
        <v>Bó Sinh A - Bó Sinh - Huyện Sông Mã - Sơn La</v>
      </c>
      <c r="I37" s="43" t="s">
        <v>306</v>
      </c>
      <c r="J37" s="53" t="s">
        <v>307</v>
      </c>
      <c r="K37" s="76" t="s">
        <v>56</v>
      </c>
      <c r="L37" s="76" t="s">
        <v>29</v>
      </c>
      <c r="M37" s="40"/>
      <c r="N37" s="40"/>
      <c r="O37" s="43" t="s">
        <v>188</v>
      </c>
      <c r="P37" s="43" t="s">
        <v>200</v>
      </c>
      <c r="Q37" s="43"/>
      <c r="R37" s="77" t="n">
        <v>0.7</v>
      </c>
      <c r="S37" s="77" t="s">
        <v>190</v>
      </c>
    </row>
    <row r="38" customFormat="false" ht="21.75" hidden="false" customHeight="true" outlineLevel="0" collapsed="false">
      <c r="A38" s="40" t="n">
        <v>31</v>
      </c>
      <c r="B38" s="41" t="s">
        <v>308</v>
      </c>
      <c r="C38" s="74" t="s">
        <v>309</v>
      </c>
      <c r="D38" s="40" t="s">
        <v>23</v>
      </c>
      <c r="E38" s="40" t="s">
        <v>47</v>
      </c>
      <c r="F38" s="75" t="s">
        <v>305</v>
      </c>
      <c r="G38" s="44" t="str">
        <f aca="false">PROPER(H38)</f>
        <v>Bon - Chiềng Mai - Huyện Mai Sơn - Sơn La</v>
      </c>
      <c r="H38" s="45" t="str">
        <f aca="false">CONCATENATE(I38," - ",J38," - ",K38," - ",L38)</f>
        <v>Bon - Chiềng Mai - Huyện Mai Sơn - Sơn La</v>
      </c>
      <c r="I38" s="43" t="s">
        <v>310</v>
      </c>
      <c r="J38" s="53" t="s">
        <v>311</v>
      </c>
      <c r="K38" s="76" t="s">
        <v>51</v>
      </c>
      <c r="L38" s="76" t="s">
        <v>29</v>
      </c>
      <c r="M38" s="40"/>
      <c r="N38" s="40"/>
      <c r="O38" s="43" t="s">
        <v>312</v>
      </c>
      <c r="P38" s="43" t="s">
        <v>313</v>
      </c>
      <c r="Q38" s="43"/>
      <c r="R38" s="77" t="n">
        <v>1</v>
      </c>
      <c r="S38" s="77" t="s">
        <v>190</v>
      </c>
    </row>
    <row r="39" customFormat="false" ht="21.75" hidden="false" customHeight="true" outlineLevel="0" collapsed="false">
      <c r="A39" s="40" t="n">
        <v>32</v>
      </c>
      <c r="B39" s="41" t="s">
        <v>314</v>
      </c>
      <c r="C39" s="74" t="s">
        <v>315</v>
      </c>
      <c r="D39" s="40" t="s">
        <v>23</v>
      </c>
      <c r="E39" s="40" t="s">
        <v>47</v>
      </c>
      <c r="F39" s="75" t="s">
        <v>305</v>
      </c>
      <c r="G39" s="44" t="str">
        <f aca="false">PROPER(H39)</f>
        <v>Chăm Biên - Chiềng Dong - Huyện Mai Sơn - Sơn La</v>
      </c>
      <c r="H39" s="45" t="str">
        <f aca="false">CONCATENATE(I39," - ",J39," - ",K39," - ",L39)</f>
        <v>Chăm Biên - Chiềng Dong - Huyện Mai Sơn - Sơn La</v>
      </c>
      <c r="I39" s="43" t="s">
        <v>316</v>
      </c>
      <c r="J39" s="53" t="s">
        <v>317</v>
      </c>
      <c r="K39" s="76" t="s">
        <v>51</v>
      </c>
      <c r="L39" s="76" t="s">
        <v>29</v>
      </c>
      <c r="M39" s="40"/>
      <c r="N39" s="40"/>
      <c r="O39" s="43" t="s">
        <v>188</v>
      </c>
      <c r="P39" s="43" t="s">
        <v>200</v>
      </c>
      <c r="Q39" s="43"/>
      <c r="R39" s="77" t="n">
        <v>0.7</v>
      </c>
      <c r="S39" s="77" t="s">
        <v>190</v>
      </c>
    </row>
    <row r="40" customFormat="false" ht="21.75" hidden="false" customHeight="true" outlineLevel="0" collapsed="false">
      <c r="A40" s="40" t="n">
        <v>33</v>
      </c>
      <c r="B40" s="41" t="s">
        <v>318</v>
      </c>
      <c r="C40" s="74" t="s">
        <v>319</v>
      </c>
      <c r="D40" s="40" t="s">
        <v>320</v>
      </c>
      <c r="E40" s="40" t="s">
        <v>47</v>
      </c>
      <c r="F40" s="75" t="s">
        <v>321</v>
      </c>
      <c r="G40" s="44" t="str">
        <f aca="false">PROPER(H40)</f>
        <v>Ten Luông - Phiêng Khoài - Huyện Yên Châu - Sơn La</v>
      </c>
      <c r="H40" s="45" t="str">
        <f aca="false">CONCATENATE(I40," - ",J40," - ",K40," - ",L40)</f>
        <v>Ten Luông - Phiêng Khoài - Huyện Yên Châu - Sơn La</v>
      </c>
      <c r="I40" s="43" t="s">
        <v>322</v>
      </c>
      <c r="J40" s="53" t="s">
        <v>323</v>
      </c>
      <c r="K40" s="76" t="s">
        <v>217</v>
      </c>
      <c r="L40" s="76" t="s">
        <v>29</v>
      </c>
      <c r="M40" s="40"/>
      <c r="N40" s="40"/>
      <c r="O40" s="43" t="s">
        <v>188</v>
      </c>
      <c r="P40" s="43" t="s">
        <v>200</v>
      </c>
      <c r="Q40" s="43"/>
      <c r="R40" s="77" t="n">
        <v>0.7</v>
      </c>
      <c r="S40" s="77" t="s">
        <v>190</v>
      </c>
    </row>
    <row r="41" customFormat="false" ht="21.75" hidden="false" customHeight="true" outlineLevel="0" collapsed="false">
      <c r="A41" s="40" t="n">
        <v>34</v>
      </c>
      <c r="B41" s="41" t="s">
        <v>324</v>
      </c>
      <c r="C41" s="74" t="s">
        <v>325</v>
      </c>
      <c r="D41" s="40" t="s">
        <v>23</v>
      </c>
      <c r="E41" s="40" t="s">
        <v>47</v>
      </c>
      <c r="F41" s="75" t="s">
        <v>321</v>
      </c>
      <c r="G41" s="44" t="str">
        <f aca="false">PROPER(H41)</f>
        <v> Nong Giáng - Quài Nưa - Huyện Tuần Giáo - Điện Biên</v>
      </c>
      <c r="H41" s="45" t="str">
        <f aca="false">CONCATENATE(I41," - ",J41," - ",K41," - ",L41)</f>
        <v> Nong Giáng - Quài Nưa - Huyện Tuần Giáo - Điện Biên</v>
      </c>
      <c r="I41" s="43" t="s">
        <v>326</v>
      </c>
      <c r="J41" s="53" t="s">
        <v>327</v>
      </c>
      <c r="K41" s="76" t="s">
        <v>328</v>
      </c>
      <c r="L41" s="76" t="s">
        <v>329</v>
      </c>
      <c r="M41" s="40"/>
      <c r="N41" s="40"/>
      <c r="O41" s="43" t="s">
        <v>188</v>
      </c>
      <c r="P41" s="43" t="s">
        <v>195</v>
      </c>
      <c r="Q41" s="43"/>
      <c r="R41" s="77" t="n">
        <v>0.7</v>
      </c>
      <c r="S41" s="77" t="s">
        <v>190</v>
      </c>
    </row>
    <row r="42" customFormat="false" ht="21.75" hidden="false" customHeight="true" outlineLevel="0" collapsed="false">
      <c r="A42" s="40" t="n">
        <v>35</v>
      </c>
      <c r="B42" s="41" t="s">
        <v>330</v>
      </c>
      <c r="C42" s="74" t="s">
        <v>331</v>
      </c>
      <c r="D42" s="40" t="s">
        <v>320</v>
      </c>
      <c r="E42" s="40" t="s">
        <v>24</v>
      </c>
      <c r="F42" s="75" t="s">
        <v>321</v>
      </c>
      <c r="G42" s="44" t="str">
        <f aca="false">PROPER(H42)</f>
        <v>Ta Khom - Long Hẹ - Huyện Thuận Châu - Sơn La</v>
      </c>
      <c r="H42" s="45" t="str">
        <f aca="false">CONCATENATE(I42," - ",J42," - ",K42," - ",L42)</f>
        <v>Ta Khom - Long Hẹ - Huyện Thuận Châu - Sơn La</v>
      </c>
      <c r="I42" s="43" t="s">
        <v>332</v>
      </c>
      <c r="J42" s="53" t="s">
        <v>248</v>
      </c>
      <c r="K42" s="76" t="s">
        <v>231</v>
      </c>
      <c r="L42" s="76" t="s">
        <v>29</v>
      </c>
      <c r="M42" s="40"/>
      <c r="N42" s="40"/>
      <c r="O42" s="43" t="s">
        <v>188</v>
      </c>
      <c r="P42" s="43" t="s">
        <v>195</v>
      </c>
      <c r="Q42" s="43"/>
      <c r="R42" s="77" t="n">
        <v>0.7</v>
      </c>
      <c r="S42" s="77" t="s">
        <v>190</v>
      </c>
    </row>
    <row r="43" customFormat="false" ht="21.75" hidden="false" customHeight="true" outlineLevel="0" collapsed="false">
      <c r="A43" s="40" t="n">
        <v>36</v>
      </c>
      <c r="B43" s="41" t="s">
        <v>333</v>
      </c>
      <c r="C43" s="74" t="s">
        <v>334</v>
      </c>
      <c r="D43" s="40" t="s">
        <v>75</v>
      </c>
      <c r="E43" s="40" t="s">
        <v>24</v>
      </c>
      <c r="F43" s="75" t="s">
        <v>335</v>
      </c>
      <c r="G43" s="44" t="str">
        <f aca="false">PROPER(H43)</f>
        <v>Po Mậu - Co Mạ - Huyện Thuận Châu - Sơn La</v>
      </c>
      <c r="H43" s="45" t="str">
        <f aca="false">CONCATENATE(I43," - ",J43," - ",K43," - ",L43)</f>
        <v>Po Mậu - Co Mạ - Huyện Thuận Châu - Sơn La</v>
      </c>
      <c r="I43" s="43" t="s">
        <v>336</v>
      </c>
      <c r="J43" s="53" t="s">
        <v>337</v>
      </c>
      <c r="K43" s="76" t="s">
        <v>231</v>
      </c>
      <c r="L43" s="76" t="s">
        <v>29</v>
      </c>
      <c r="M43" s="40"/>
      <c r="N43" s="40"/>
      <c r="O43" s="43" t="s">
        <v>188</v>
      </c>
      <c r="P43" s="43" t="s">
        <v>200</v>
      </c>
      <c r="Q43" s="43"/>
      <c r="R43" s="77" t="n">
        <v>0.7</v>
      </c>
      <c r="S43" s="77" t="s">
        <v>190</v>
      </c>
    </row>
    <row r="44" customFormat="false" ht="21.75" hidden="false" customHeight="true" outlineLevel="0" collapsed="false">
      <c r="A44" s="40" t="n">
        <v>37</v>
      </c>
      <c r="B44" s="41" t="s">
        <v>338</v>
      </c>
      <c r="C44" s="74" t="s">
        <v>339</v>
      </c>
      <c r="D44" s="40" t="s">
        <v>75</v>
      </c>
      <c r="E44" s="40" t="s">
        <v>24</v>
      </c>
      <c r="F44" s="75" t="s">
        <v>335</v>
      </c>
      <c r="G44" s="44" t="str">
        <f aca="false">PROPER(H44)</f>
        <v>Sai - Mường Sai - Huyện Sông Mã - Sơn La</v>
      </c>
      <c r="H44" s="45" t="str">
        <f aca="false">CONCATENATE(I44," - ",J44," - ",K44," - ",L44)</f>
        <v>Sai - Mường Sai - Huyện Sông Mã - Sơn La</v>
      </c>
      <c r="I44" s="43" t="s">
        <v>340</v>
      </c>
      <c r="J44" s="53" t="s">
        <v>296</v>
      </c>
      <c r="K44" s="76" t="s">
        <v>56</v>
      </c>
      <c r="L44" s="76" t="s">
        <v>29</v>
      </c>
      <c r="M44" s="40"/>
      <c r="N44" s="40"/>
      <c r="O44" s="43" t="s">
        <v>188</v>
      </c>
      <c r="P44" s="43" t="s">
        <v>200</v>
      </c>
      <c r="Q44" s="43"/>
      <c r="R44" s="77" t="n">
        <v>0.7</v>
      </c>
      <c r="S44" s="77" t="s">
        <v>190</v>
      </c>
    </row>
    <row r="45" customFormat="false" ht="21.75" hidden="false" customHeight="true" outlineLevel="0" collapsed="false">
      <c r="A45" s="40" t="n">
        <v>38</v>
      </c>
      <c r="B45" s="41" t="s">
        <v>341</v>
      </c>
      <c r="C45" s="74" t="s">
        <v>342</v>
      </c>
      <c r="D45" s="40" t="s">
        <v>75</v>
      </c>
      <c r="E45" s="40" t="s">
        <v>47</v>
      </c>
      <c r="F45" s="75" t="s">
        <v>335</v>
      </c>
      <c r="G45" s="44" t="str">
        <f aca="false">PROPER(H45)</f>
        <v>Cạ - Mường Sại - Huyện Quỳnh Nhai - Sơn La</v>
      </c>
      <c r="H45" s="45" t="str">
        <f aca="false">CONCATENATE(I45," - ",J45," - ",K45," - ",L45)</f>
        <v>Cạ - Mường Sại - Huyện Quỳnh Nhai - Sơn La</v>
      </c>
      <c r="I45" s="43" t="s">
        <v>343</v>
      </c>
      <c r="J45" s="53" t="s">
        <v>344</v>
      </c>
      <c r="K45" s="76" t="s">
        <v>279</v>
      </c>
      <c r="L45" s="76" t="s">
        <v>29</v>
      </c>
      <c r="M45" s="40"/>
      <c r="N45" s="40"/>
      <c r="O45" s="43" t="s">
        <v>188</v>
      </c>
      <c r="P45" s="43" t="s">
        <v>200</v>
      </c>
      <c r="Q45" s="43"/>
      <c r="R45" s="77" t="n">
        <v>0.7</v>
      </c>
      <c r="S45" s="77" t="s">
        <v>190</v>
      </c>
    </row>
    <row r="46" customFormat="false" ht="21.75" hidden="false" customHeight="true" outlineLevel="0" collapsed="false">
      <c r="A46" s="40" t="n">
        <v>39</v>
      </c>
      <c r="B46" s="41" t="s">
        <v>345</v>
      </c>
      <c r="C46" s="74" t="s">
        <v>346</v>
      </c>
      <c r="D46" s="40" t="s">
        <v>75</v>
      </c>
      <c r="E46" s="40" t="s">
        <v>47</v>
      </c>
      <c r="F46" s="75" t="s">
        <v>335</v>
      </c>
      <c r="G46" s="44" t="str">
        <f aca="false">PROPER(H46)</f>
        <v>Tam - Chiềng Ngàm - Huyện Thuận Châu - Sơn La</v>
      </c>
      <c r="H46" s="45" t="str">
        <f aca="false">CONCATENATE(I46," - ",J46," - ",K46," - ",L46)</f>
        <v>Tam - Chiềng Ngàm - Huyện Thuận Châu - Sơn La</v>
      </c>
      <c r="I46" s="43" t="s">
        <v>347</v>
      </c>
      <c r="J46" s="53" t="s">
        <v>348</v>
      </c>
      <c r="K46" s="76" t="s">
        <v>231</v>
      </c>
      <c r="L46" s="76" t="s">
        <v>29</v>
      </c>
      <c r="M46" s="40"/>
      <c r="N46" s="40"/>
      <c r="O46" s="43" t="s">
        <v>188</v>
      </c>
      <c r="P46" s="43" t="s">
        <v>200</v>
      </c>
      <c r="Q46" s="43"/>
      <c r="R46" s="77" t="n">
        <v>0.7</v>
      </c>
      <c r="S46" s="77" t="s">
        <v>190</v>
      </c>
    </row>
    <row r="47" customFormat="false" ht="21.75" hidden="false" customHeight="true" outlineLevel="0" collapsed="false">
      <c r="A47" s="40" t="n">
        <v>40</v>
      </c>
      <c r="B47" s="41" t="s">
        <v>349</v>
      </c>
      <c r="C47" s="74" t="s">
        <v>350</v>
      </c>
      <c r="D47" s="40" t="s">
        <v>75</v>
      </c>
      <c r="E47" s="40" t="s">
        <v>47</v>
      </c>
      <c r="F47" s="75" t="s">
        <v>351</v>
      </c>
      <c r="G47" s="44" t="str">
        <f aca="false">PROPER(H47)</f>
        <v>Hua Ít - Ít Ong - Huyện Mường La - Sơn La</v>
      </c>
      <c r="H47" s="45" t="str">
        <f aca="false">CONCATENATE(I47," - ",J47," - ",K47," - ",L47)</f>
        <v>Hua Ít - Ít Ong - Huyện Mường La - Sơn La</v>
      </c>
      <c r="I47" s="43" t="s">
        <v>352</v>
      </c>
      <c r="J47" s="53" t="s">
        <v>353</v>
      </c>
      <c r="K47" s="76" t="s">
        <v>28</v>
      </c>
      <c r="L47" s="76" t="s">
        <v>29</v>
      </c>
      <c r="M47" s="40"/>
      <c r="N47" s="40"/>
      <c r="O47" s="43" t="s">
        <v>188</v>
      </c>
      <c r="P47" s="43" t="s">
        <v>209</v>
      </c>
      <c r="Q47" s="43"/>
      <c r="R47" s="77" t="n">
        <v>0.7</v>
      </c>
      <c r="S47" s="77" t="s">
        <v>190</v>
      </c>
    </row>
    <row r="48" customFormat="false" ht="21.75" hidden="false" customHeight="true" outlineLevel="0" collapsed="false">
      <c r="A48" s="40" t="n">
        <v>41</v>
      </c>
      <c r="B48" s="41" t="s">
        <v>354</v>
      </c>
      <c r="C48" s="74" t="s">
        <v>355</v>
      </c>
      <c r="D48" s="40" t="s">
        <v>75</v>
      </c>
      <c r="E48" s="40" t="s">
        <v>47</v>
      </c>
      <c r="F48" s="75" t="s">
        <v>351</v>
      </c>
      <c r="G48" s="44" t="str">
        <f aca="false">PROPER(H48)</f>
        <v>Huổi Sản 2 - Mường Chùm - Huyện Mường La - Sơn La</v>
      </c>
      <c r="H48" s="45" t="str">
        <f aca="false">CONCATENATE(I48," - ",J48," - ",K48," - ",L48)</f>
        <v>Huổi Sản 2 - Mường Chùm - Huyện Mường La - Sơn La</v>
      </c>
      <c r="I48" s="43" t="s">
        <v>356</v>
      </c>
      <c r="J48" s="53" t="s">
        <v>357</v>
      </c>
      <c r="K48" s="76" t="s">
        <v>28</v>
      </c>
      <c r="L48" s="76" t="s">
        <v>29</v>
      </c>
      <c r="M48" s="40"/>
      <c r="N48" s="40"/>
      <c r="O48" s="43" t="s">
        <v>188</v>
      </c>
      <c r="P48" s="43" t="s">
        <v>195</v>
      </c>
      <c r="Q48" s="43"/>
      <c r="R48" s="77" t="n">
        <v>0.7</v>
      </c>
      <c r="S48" s="77" t="s">
        <v>190</v>
      </c>
    </row>
    <row r="49" customFormat="false" ht="21.75" hidden="false" customHeight="true" outlineLevel="0" collapsed="false">
      <c r="A49" s="40" t="n">
        <v>42</v>
      </c>
      <c r="B49" s="41" t="s">
        <v>358</v>
      </c>
      <c r="C49" s="74" t="s">
        <v>359</v>
      </c>
      <c r="D49" s="40" t="s">
        <v>23</v>
      </c>
      <c r="E49" s="40" t="s">
        <v>276</v>
      </c>
      <c r="F49" s="75" t="s">
        <v>351</v>
      </c>
      <c r="G49" s="44" t="str">
        <f aca="false">PROPER(H49)</f>
        <v>Co Đứa - Nậm Giôn - Huyện Mường La - Sơn La</v>
      </c>
      <c r="H49" s="45" t="str">
        <f aca="false">CONCATENATE(I49," - ",J49," - ",K49," - ",L49)</f>
        <v>Co Đứa - Nậm Giôn - Huyện Mường La - Sơn La</v>
      </c>
      <c r="I49" s="43" t="s">
        <v>360</v>
      </c>
      <c r="J49" s="53" t="s">
        <v>361</v>
      </c>
      <c r="K49" s="76" t="s">
        <v>28</v>
      </c>
      <c r="L49" s="76" t="s">
        <v>29</v>
      </c>
      <c r="M49" s="40"/>
      <c r="N49" s="40"/>
      <c r="O49" s="43" t="s">
        <v>280</v>
      </c>
      <c r="P49" s="43" t="s">
        <v>362</v>
      </c>
      <c r="Q49" s="43"/>
      <c r="R49" s="77" t="n">
        <v>1</v>
      </c>
      <c r="S49" s="77" t="s">
        <v>190</v>
      </c>
    </row>
    <row r="50" customFormat="false" ht="21.75" hidden="false" customHeight="true" outlineLevel="0" collapsed="false">
      <c r="A50" s="40" t="n">
        <v>43</v>
      </c>
      <c r="B50" s="41" t="s">
        <v>363</v>
      </c>
      <c r="C50" s="74" t="s">
        <v>364</v>
      </c>
      <c r="D50" s="40" t="s">
        <v>75</v>
      </c>
      <c r="E50" s="40" t="s">
        <v>24</v>
      </c>
      <c r="F50" s="75" t="s">
        <v>351</v>
      </c>
      <c r="G50" s="44" t="str">
        <f aca="false">PROPER(H50)</f>
        <v>Huổi Siểu - Chiềng Đông - Huyện Yên Châu - Sơn La</v>
      </c>
      <c r="H50" s="45" t="str">
        <f aca="false">CONCATENATE(I50," - ",J50," - ",K50," - ",L50)</f>
        <v>Huổi Siểu - Chiềng Đông - Huyện Yên Châu - Sơn La</v>
      </c>
      <c r="I50" s="43" t="s">
        <v>365</v>
      </c>
      <c r="J50" s="53" t="s">
        <v>366</v>
      </c>
      <c r="K50" s="76" t="s">
        <v>217</v>
      </c>
      <c r="L50" s="76" t="s">
        <v>29</v>
      </c>
      <c r="M50" s="40"/>
      <c r="N50" s="40"/>
      <c r="O50" s="43" t="s">
        <v>188</v>
      </c>
      <c r="P50" s="43" t="s">
        <v>195</v>
      </c>
      <c r="Q50" s="43"/>
      <c r="R50" s="77" t="n">
        <v>0.7</v>
      </c>
      <c r="S50" s="77" t="s">
        <v>190</v>
      </c>
    </row>
    <row r="51" customFormat="false" ht="21.75" hidden="false" customHeight="true" outlineLevel="0" collapsed="false">
      <c r="A51" s="40" t="n">
        <v>44</v>
      </c>
      <c r="B51" s="41" t="s">
        <v>367</v>
      </c>
      <c r="C51" s="74" t="s">
        <v>368</v>
      </c>
      <c r="D51" s="40" t="s">
        <v>23</v>
      </c>
      <c r="E51" s="40" t="s">
        <v>47</v>
      </c>
      <c r="F51" s="75" t="s">
        <v>351</v>
      </c>
      <c r="G51" s="44" t="str">
        <f aca="false">PROPER(H51)</f>
        <v>Hua Nặm - Nặm Păm - Huyện Mường La - Sơn La</v>
      </c>
      <c r="H51" s="45" t="str">
        <f aca="false">CONCATENATE(I51," - ",J51," - ",K51," - ",L51)</f>
        <v>Hua Nặm - Nặm Păm - Huyện Mường La - Sơn La</v>
      </c>
      <c r="I51" s="43" t="s">
        <v>369</v>
      </c>
      <c r="J51" s="53" t="s">
        <v>370</v>
      </c>
      <c r="K51" s="76" t="s">
        <v>28</v>
      </c>
      <c r="L51" s="76" t="s">
        <v>29</v>
      </c>
      <c r="M51" s="40"/>
      <c r="N51" s="40"/>
      <c r="O51" s="43" t="s">
        <v>188</v>
      </c>
      <c r="P51" s="43" t="s">
        <v>195</v>
      </c>
      <c r="Q51" s="43"/>
      <c r="R51" s="77" t="n">
        <v>0.7</v>
      </c>
      <c r="S51" s="77" t="s">
        <v>190</v>
      </c>
    </row>
    <row r="52" customFormat="false" ht="21.75" hidden="false" customHeight="true" outlineLevel="0" collapsed="false">
      <c r="A52" s="40" t="n">
        <v>45</v>
      </c>
      <c r="B52" s="41" t="s">
        <v>371</v>
      </c>
      <c r="C52" s="74" t="s">
        <v>372</v>
      </c>
      <c r="D52" s="40" t="s">
        <v>75</v>
      </c>
      <c r="E52" s="40" t="s">
        <v>47</v>
      </c>
      <c r="F52" s="75" t="s">
        <v>351</v>
      </c>
      <c r="G52" s="44" t="str">
        <f aca="false">PROPER(H52)</f>
        <v>Nà Mừ - Yên Hưng - Huyện Sông Mã - Sơn La</v>
      </c>
      <c r="H52" s="45" t="str">
        <f aca="false">CONCATENATE(I52," - ",J52," - ",K52," - ",L52)</f>
        <v>Nà Mừ - Yên Hưng - Huyện Sông Mã - Sơn La</v>
      </c>
      <c r="I52" s="43" t="s">
        <v>373</v>
      </c>
      <c r="J52" s="53" t="s">
        <v>374</v>
      </c>
      <c r="K52" s="76" t="s">
        <v>56</v>
      </c>
      <c r="L52" s="76" t="s">
        <v>29</v>
      </c>
      <c r="M52" s="40"/>
      <c r="N52" s="40"/>
      <c r="O52" s="43" t="s">
        <v>188</v>
      </c>
      <c r="P52" s="43" t="s">
        <v>195</v>
      </c>
      <c r="Q52" s="43"/>
      <c r="R52" s="77" t="n">
        <v>0.7</v>
      </c>
      <c r="S52" s="77" t="s">
        <v>190</v>
      </c>
    </row>
    <row r="53" customFormat="false" ht="21.75" hidden="false" customHeight="true" outlineLevel="0" collapsed="false">
      <c r="A53" s="40" t="n">
        <v>46</v>
      </c>
      <c r="B53" s="41" t="s">
        <v>375</v>
      </c>
      <c r="C53" s="74" t="s">
        <v>376</v>
      </c>
      <c r="D53" s="40" t="s">
        <v>75</v>
      </c>
      <c r="E53" s="40" t="s">
        <v>24</v>
      </c>
      <c r="F53" s="75" t="s">
        <v>351</v>
      </c>
      <c r="G53" s="44" t="str">
        <f aca="false">PROPER(H53)</f>
        <v>Mạo - Chiềng Công - Huyện Mường La - Sơn La</v>
      </c>
      <c r="H53" s="45" t="str">
        <f aca="false">CONCATENATE(I53," - ",J53," - ",K53," - ",L53)</f>
        <v>Mạo - Chiềng Công - Huyện Mường La - Sơn La</v>
      </c>
      <c r="I53" s="43" t="s">
        <v>377</v>
      </c>
      <c r="J53" s="53" t="s">
        <v>221</v>
      </c>
      <c r="K53" s="76" t="s">
        <v>28</v>
      </c>
      <c r="L53" s="76" t="s">
        <v>29</v>
      </c>
      <c r="M53" s="40"/>
      <c r="N53" s="40"/>
      <c r="O53" s="43" t="s">
        <v>188</v>
      </c>
      <c r="P53" s="43" t="s">
        <v>195</v>
      </c>
      <c r="Q53" s="43"/>
      <c r="R53" s="77" t="n">
        <v>0.7</v>
      </c>
      <c r="S53" s="77" t="s">
        <v>190</v>
      </c>
    </row>
    <row r="54" customFormat="false" ht="21.75" hidden="false" customHeight="true" outlineLevel="0" collapsed="false">
      <c r="A54" s="40" t="n">
        <v>47</v>
      </c>
      <c r="B54" s="41" t="s">
        <v>378</v>
      </c>
      <c r="C54" s="74" t="s">
        <v>379</v>
      </c>
      <c r="D54" s="40" t="s">
        <v>23</v>
      </c>
      <c r="E54" s="40" t="s">
        <v>380</v>
      </c>
      <c r="F54" s="75" t="s">
        <v>351</v>
      </c>
      <c r="G54" s="44" t="str">
        <f aca="false">PROPER(H54)</f>
        <v>Tà Vàng - Lóng Phiêng - Huyện Yên Châu - Sơn La</v>
      </c>
      <c r="H54" s="45" t="str">
        <f aca="false">CONCATENATE(I54," - ",J54," - ",K54," - ",L54)</f>
        <v>Tà Vàng - Lóng Phiêng - Huyện Yên Châu - Sơn La</v>
      </c>
      <c r="I54" s="43" t="s">
        <v>381</v>
      </c>
      <c r="J54" s="53" t="s">
        <v>382</v>
      </c>
      <c r="K54" s="76" t="s">
        <v>217</v>
      </c>
      <c r="L54" s="76" t="s">
        <v>29</v>
      </c>
      <c r="M54" s="40"/>
      <c r="N54" s="40"/>
      <c r="O54" s="43" t="s">
        <v>188</v>
      </c>
      <c r="P54" s="43" t="s">
        <v>195</v>
      </c>
      <c r="Q54" s="43"/>
      <c r="R54" s="77" t="n">
        <v>0.7</v>
      </c>
      <c r="S54" s="77" t="s">
        <v>190</v>
      </c>
    </row>
    <row r="55" customFormat="false" ht="21.75" hidden="false" customHeight="true" outlineLevel="0" collapsed="false">
      <c r="A55" s="40" t="n">
        <v>48</v>
      </c>
      <c r="B55" s="41" t="s">
        <v>383</v>
      </c>
      <c r="C55" s="74" t="s">
        <v>384</v>
      </c>
      <c r="D55" s="40" t="s">
        <v>75</v>
      </c>
      <c r="E55" s="40" t="s">
        <v>139</v>
      </c>
      <c r="F55" s="75" t="s">
        <v>351</v>
      </c>
      <c r="G55" s="44" t="str">
        <f aca="false">PROPER(H55)</f>
        <v>Phù - Phiêng Côn - Huyện Bắc Yên - Sơn La</v>
      </c>
      <c r="H55" s="45" t="str">
        <f aca="false">CONCATENATE(I55," - ",J55," - ",K55," - ",L55)</f>
        <v>Phù - Phiêng Côn - Huyện Bắc Yên - Sơn La</v>
      </c>
      <c r="I55" s="43" t="s">
        <v>385</v>
      </c>
      <c r="J55" s="53" t="s">
        <v>386</v>
      </c>
      <c r="K55" s="76" t="s">
        <v>38</v>
      </c>
      <c r="L55" s="76" t="s">
        <v>29</v>
      </c>
      <c r="M55" s="40"/>
      <c r="N55" s="40"/>
      <c r="O55" s="43" t="s">
        <v>188</v>
      </c>
      <c r="P55" s="43" t="s">
        <v>209</v>
      </c>
      <c r="Q55" s="43"/>
      <c r="R55" s="77" t="n">
        <v>0.7</v>
      </c>
      <c r="S55" s="77" t="s">
        <v>190</v>
      </c>
    </row>
    <row r="56" customFormat="false" ht="21.75" hidden="false" customHeight="true" outlineLevel="0" collapsed="false">
      <c r="A56" s="40" t="n">
        <v>49</v>
      </c>
      <c r="B56" s="41" t="s">
        <v>387</v>
      </c>
      <c r="C56" s="74" t="s">
        <v>388</v>
      </c>
      <c r="D56" s="40" t="s">
        <v>75</v>
      </c>
      <c r="E56" s="40" t="s">
        <v>24</v>
      </c>
      <c r="F56" s="75" t="s">
        <v>351</v>
      </c>
      <c r="G56" s="44" t="str">
        <f aca="false">PROPER(H56)</f>
        <v>Nong Hoi Dưới - Chiềng Ân - Huyện Mường La - Sơn La</v>
      </c>
      <c r="H56" s="45" t="str">
        <f aca="false">CONCATENATE(I56," - ",J56," - ",K56," - ",L56)</f>
        <v>Nong Hoi Dưới - Chiềng Ân - Huyện Mường La - Sơn La</v>
      </c>
      <c r="I56" s="43" t="s">
        <v>265</v>
      </c>
      <c r="J56" s="53" t="s">
        <v>194</v>
      </c>
      <c r="K56" s="76" t="s">
        <v>28</v>
      </c>
      <c r="L56" s="76" t="s">
        <v>29</v>
      </c>
      <c r="M56" s="40"/>
      <c r="N56" s="40"/>
      <c r="O56" s="43" t="s">
        <v>188</v>
      </c>
      <c r="P56" s="43" t="s">
        <v>200</v>
      </c>
      <c r="Q56" s="43"/>
      <c r="R56" s="77" t="n">
        <v>0.7</v>
      </c>
      <c r="S56" s="77" t="s">
        <v>190</v>
      </c>
    </row>
    <row r="57" customFormat="false" ht="21.75" hidden="false" customHeight="true" outlineLevel="0" collapsed="false">
      <c r="A57" s="40" t="n">
        <v>50</v>
      </c>
      <c r="B57" s="41" t="s">
        <v>389</v>
      </c>
      <c r="C57" s="74" t="s">
        <v>390</v>
      </c>
      <c r="D57" s="40" t="s">
        <v>23</v>
      </c>
      <c r="E57" s="40" t="s">
        <v>24</v>
      </c>
      <c r="F57" s="75" t="s">
        <v>351</v>
      </c>
      <c r="G57" s="44" t="str">
        <f aca="false">PROPER(H57)</f>
        <v>Há Khúa A - Co Tòng - Huyện Thuận Châu - Sơn La</v>
      </c>
      <c r="H57" s="45" t="str">
        <f aca="false">CONCATENATE(I57," - ",J57," - ",K57," - ",L57)</f>
        <v>Há Khúa A - Co Tòng - Huyện Thuận Châu - Sơn La</v>
      </c>
      <c r="I57" s="43" t="s">
        <v>391</v>
      </c>
      <c r="J57" s="53" t="s">
        <v>392</v>
      </c>
      <c r="K57" s="76" t="s">
        <v>231</v>
      </c>
      <c r="L57" s="76" t="s">
        <v>29</v>
      </c>
      <c r="M57" s="40"/>
      <c r="N57" s="40"/>
      <c r="O57" s="43" t="s">
        <v>188</v>
      </c>
      <c r="P57" s="43" t="s">
        <v>195</v>
      </c>
      <c r="Q57" s="43"/>
      <c r="R57" s="77" t="n">
        <v>0.7</v>
      </c>
      <c r="S57" s="77" t="s">
        <v>190</v>
      </c>
    </row>
    <row r="58" customFormat="false" ht="21.75" hidden="false" customHeight="true" outlineLevel="0" collapsed="false">
      <c r="A58" s="40" t="n">
        <v>51</v>
      </c>
      <c r="B58" s="41" t="s">
        <v>393</v>
      </c>
      <c r="C58" s="74" t="s">
        <v>394</v>
      </c>
      <c r="D58" s="40" t="s">
        <v>75</v>
      </c>
      <c r="E58" s="40" t="s">
        <v>47</v>
      </c>
      <c r="F58" s="75" t="s">
        <v>395</v>
      </c>
      <c r="G58" s="44" t="str">
        <f aca="false">PROPER(H58)</f>
        <v>Nà La B -  Mường Bám - Thuận Châu - Sơn La</v>
      </c>
      <c r="H58" s="45" t="str">
        <f aca="false">CONCATENATE(I58," - ",J58," - ",K58," - ",L58)</f>
        <v>Nà La B -  Mường Bám - Thuận Châu - Sơn La</v>
      </c>
      <c r="I58" s="43" t="s">
        <v>396</v>
      </c>
      <c r="J58" s="53" t="s">
        <v>397</v>
      </c>
      <c r="K58" s="76" t="s">
        <v>398</v>
      </c>
      <c r="L58" s="76" t="s">
        <v>29</v>
      </c>
      <c r="M58" s="40"/>
      <c r="N58" s="40"/>
      <c r="O58" s="43" t="s">
        <v>188</v>
      </c>
      <c r="P58" s="43" t="s">
        <v>200</v>
      </c>
      <c r="Q58" s="43"/>
      <c r="R58" s="77" t="n">
        <v>0.7</v>
      </c>
      <c r="S58" s="77" t="s">
        <v>399</v>
      </c>
    </row>
    <row r="59" customFormat="false" ht="21.75" hidden="false" customHeight="true" outlineLevel="0" collapsed="false">
      <c r="A59" s="40" t="n">
        <v>52</v>
      </c>
      <c r="B59" s="41" t="s">
        <v>400</v>
      </c>
      <c r="C59" s="74" t="n">
        <v>36501</v>
      </c>
      <c r="D59" s="40" t="s">
        <v>75</v>
      </c>
      <c r="E59" s="40" t="s">
        <v>85</v>
      </c>
      <c r="F59" s="75" t="s">
        <v>395</v>
      </c>
      <c r="G59" s="44" t="str">
        <f aca="false">PROPER(H59)</f>
        <v>Cà Đạc - Tân Hợp - Mộc Châu - Sơn La</v>
      </c>
      <c r="H59" s="45" t="str">
        <f aca="false">CONCATENATE(I59," - ",J59," - ",K59," - ",L59)</f>
        <v>Cà Đạc - Tân Hợp - Mộc Châu - Sơn La</v>
      </c>
      <c r="I59" s="43" t="s">
        <v>401</v>
      </c>
      <c r="J59" s="53" t="s">
        <v>402</v>
      </c>
      <c r="K59" s="76" t="s">
        <v>403</v>
      </c>
      <c r="L59" s="76" t="s">
        <v>29</v>
      </c>
      <c r="M59" s="40"/>
      <c r="N59" s="40"/>
      <c r="O59" s="43" t="s">
        <v>188</v>
      </c>
      <c r="P59" s="43" t="s">
        <v>200</v>
      </c>
      <c r="Q59" s="43"/>
      <c r="R59" s="77" t="n">
        <v>0.7</v>
      </c>
      <c r="S59" s="77" t="s">
        <v>399</v>
      </c>
    </row>
    <row r="60" customFormat="false" ht="21.75" hidden="false" customHeight="true" outlineLevel="0" collapsed="false">
      <c r="A60" s="40" t="n">
        <v>53</v>
      </c>
      <c r="B60" s="41" t="s">
        <v>404</v>
      </c>
      <c r="C60" s="74" t="s">
        <v>405</v>
      </c>
      <c r="D60" s="40" t="s">
        <v>75</v>
      </c>
      <c r="E60" s="40" t="s">
        <v>47</v>
      </c>
      <c r="F60" s="75" t="s">
        <v>395</v>
      </c>
      <c r="G60" s="44" t="str">
        <f aca="false">PROPER(H60)</f>
        <v>Bản Xa - Sập Xa - Phù Yên - Sơn La</v>
      </c>
      <c r="H60" s="45" t="str">
        <f aca="false">CONCATENATE(I60," - ",J60," - ",K60," - ",L60)</f>
        <v>Bản Xa - Sập Xa - Phù Yên - Sơn La</v>
      </c>
      <c r="I60" s="43" t="s">
        <v>406</v>
      </c>
      <c r="J60" s="53" t="s">
        <v>225</v>
      </c>
      <c r="K60" s="76" t="s">
        <v>407</v>
      </c>
      <c r="L60" s="76" t="s">
        <v>29</v>
      </c>
      <c r="M60" s="40"/>
      <c r="N60" s="40"/>
      <c r="O60" s="43" t="s">
        <v>188</v>
      </c>
      <c r="P60" s="43" t="s">
        <v>209</v>
      </c>
      <c r="Q60" s="43"/>
      <c r="R60" s="77" t="n">
        <v>0.7</v>
      </c>
      <c r="S60" s="77" t="s">
        <v>399</v>
      </c>
    </row>
    <row r="61" customFormat="false" ht="21.75" hidden="false" customHeight="true" outlineLevel="0" collapsed="false">
      <c r="A61" s="40" t="n">
        <v>54</v>
      </c>
      <c r="B61" s="41" t="s">
        <v>408</v>
      </c>
      <c r="C61" s="74" t="s">
        <v>409</v>
      </c>
      <c r="D61" s="40" t="s">
        <v>75</v>
      </c>
      <c r="E61" s="40" t="s">
        <v>47</v>
      </c>
      <c r="F61" s="75" t="s">
        <v>395</v>
      </c>
      <c r="G61" s="44" t="str">
        <f aca="false">PROPER(H61)</f>
        <v>Bản Tà Ỉu -  Pắc Ngà - Bắc Yên - Sơn La</v>
      </c>
      <c r="H61" s="45" t="str">
        <f aca="false">CONCATENATE(I61," - ",J61," - ",K61," - ",L61)</f>
        <v>Bản Tà ỉu -  Pắc Ngà - Bắc Yên - Sơn La</v>
      </c>
      <c r="I61" s="43" t="s">
        <v>410</v>
      </c>
      <c r="J61" s="53" t="s">
        <v>411</v>
      </c>
      <c r="K61" s="76" t="s">
        <v>412</v>
      </c>
      <c r="L61" s="76" t="s">
        <v>29</v>
      </c>
      <c r="M61" s="40"/>
      <c r="N61" s="40"/>
      <c r="O61" s="43" t="s">
        <v>188</v>
      </c>
      <c r="P61" s="43" t="s">
        <v>200</v>
      </c>
      <c r="Q61" s="43"/>
      <c r="R61" s="77" t="n">
        <v>0.7</v>
      </c>
      <c r="S61" s="77" t="s">
        <v>399</v>
      </c>
    </row>
    <row r="62" customFormat="false" ht="21.75" hidden="false" customHeight="true" outlineLevel="0" collapsed="false">
      <c r="A62" s="40" t="n">
        <v>55</v>
      </c>
      <c r="B62" s="41" t="s">
        <v>413</v>
      </c>
      <c r="C62" s="74" t="s">
        <v>414</v>
      </c>
      <c r="D62" s="40" t="s">
        <v>75</v>
      </c>
      <c r="E62" s="40" t="s">
        <v>47</v>
      </c>
      <c r="F62" s="75" t="s">
        <v>395</v>
      </c>
      <c r="G62" s="44" t="str">
        <f aca="false">PROPER(H62)</f>
        <v>Xu Sàm - Chiềng Lao - Mường La - Sơn La</v>
      </c>
      <c r="H62" s="45" t="str">
        <f aca="false">CONCATENATE(I62," - ",J62," - ",K62," - ",L62)</f>
        <v>Xu Sàm - Chiềng Lao - Mường La - Sơn La</v>
      </c>
      <c r="I62" s="43" t="s">
        <v>415</v>
      </c>
      <c r="J62" s="53" t="s">
        <v>208</v>
      </c>
      <c r="K62" s="76" t="s">
        <v>416</v>
      </c>
      <c r="L62" s="76" t="s">
        <v>29</v>
      </c>
      <c r="M62" s="40"/>
      <c r="N62" s="40"/>
      <c r="O62" s="43" t="s">
        <v>188</v>
      </c>
      <c r="P62" s="43" t="s">
        <v>200</v>
      </c>
      <c r="Q62" s="43"/>
      <c r="R62" s="77" t="n">
        <v>0.7</v>
      </c>
      <c r="S62" s="77" t="s">
        <v>399</v>
      </c>
    </row>
    <row r="63" customFormat="false" ht="21.75" hidden="false" customHeight="true" outlineLevel="0" collapsed="false">
      <c r="A63" s="40" t="n">
        <v>56</v>
      </c>
      <c r="B63" s="41" t="s">
        <v>417</v>
      </c>
      <c r="C63" s="74" t="s">
        <v>418</v>
      </c>
      <c r="D63" s="40" t="s">
        <v>75</v>
      </c>
      <c r="E63" s="40" t="s">
        <v>85</v>
      </c>
      <c r="F63" s="75" t="s">
        <v>395</v>
      </c>
      <c r="G63" s="44" t="str">
        <f aca="false">PROPER(H63)</f>
        <v>Kíu 1 - Huy Thượng - Phù Yên - Sơn La</v>
      </c>
      <c r="H63" s="45" t="str">
        <f aca="false">CONCATENATE(I63," - ",J63," - ",K63," - ",L63)</f>
        <v>Kíu 1 - Huy Thượng - Phù Yên - Sơn La</v>
      </c>
      <c r="I63" s="43" t="s">
        <v>419</v>
      </c>
      <c r="J63" s="53" t="s">
        <v>420</v>
      </c>
      <c r="K63" s="76" t="s">
        <v>407</v>
      </c>
      <c r="L63" s="76" t="s">
        <v>29</v>
      </c>
      <c r="M63" s="40"/>
      <c r="N63" s="40"/>
      <c r="O63" s="43" t="s">
        <v>188</v>
      </c>
      <c r="P63" s="43" t="s">
        <v>209</v>
      </c>
      <c r="Q63" s="43"/>
      <c r="R63" s="77" t="n">
        <v>0.7</v>
      </c>
      <c r="S63" s="77" t="s">
        <v>399</v>
      </c>
    </row>
    <row r="64" customFormat="false" ht="21.75" hidden="false" customHeight="true" outlineLevel="0" collapsed="false">
      <c r="A64" s="40" t="n">
        <v>57</v>
      </c>
      <c r="B64" s="41" t="s">
        <v>421</v>
      </c>
      <c r="C64" s="74" t="s">
        <v>422</v>
      </c>
      <c r="D64" s="40" t="s">
        <v>75</v>
      </c>
      <c r="E64" s="40" t="s">
        <v>24</v>
      </c>
      <c r="F64" s="75" t="s">
        <v>395</v>
      </c>
      <c r="G64" s="44" t="str">
        <f aca="false">PROPER(H64)</f>
        <v>Pá Ẩu - Co Mạ - Thuận Châu - Sơn La</v>
      </c>
      <c r="H64" s="45" t="str">
        <f aca="false">CONCATENATE(I64," - ",J64," - ",K64," - ",L64)</f>
        <v>Pá Ẩu - Co Mạ - Thuận Châu - Sơn La</v>
      </c>
      <c r="I64" s="43" t="s">
        <v>423</v>
      </c>
      <c r="J64" s="53" t="s">
        <v>337</v>
      </c>
      <c r="K64" s="76" t="s">
        <v>398</v>
      </c>
      <c r="L64" s="76" t="s">
        <v>29</v>
      </c>
      <c r="M64" s="40"/>
      <c r="N64" s="40"/>
      <c r="O64" s="43" t="s">
        <v>188</v>
      </c>
      <c r="P64" s="43" t="s">
        <v>195</v>
      </c>
      <c r="Q64" s="43"/>
      <c r="R64" s="77" t="n">
        <v>0.7</v>
      </c>
      <c r="S64" s="77" t="s">
        <v>399</v>
      </c>
    </row>
    <row r="65" customFormat="false" ht="21.75" hidden="false" customHeight="true" outlineLevel="0" collapsed="false">
      <c r="A65" s="40" t="n">
        <v>58</v>
      </c>
      <c r="B65" s="41" t="s">
        <v>424</v>
      </c>
      <c r="C65" s="74" t="n">
        <v>35557</v>
      </c>
      <c r="D65" s="40" t="s">
        <v>75</v>
      </c>
      <c r="E65" s="40" t="s">
        <v>24</v>
      </c>
      <c r="F65" s="75" t="s">
        <v>395</v>
      </c>
      <c r="G65" s="44" t="str">
        <f aca="false">PROPER(H65)</f>
        <v>Suối Khang - Suối Tọ - Phù Yên - Sơn La</v>
      </c>
      <c r="H65" s="45" t="str">
        <f aca="false">CONCATENATE(I65," - ",J65," - ",K65," - ",L65)</f>
        <v>Suối Khang - Suối Tọ - Phù Yên - Sơn La</v>
      </c>
      <c r="I65" s="43" t="s">
        <v>425</v>
      </c>
      <c r="J65" s="53" t="s">
        <v>426</v>
      </c>
      <c r="K65" s="76" t="s">
        <v>407</v>
      </c>
      <c r="L65" s="76" t="s">
        <v>29</v>
      </c>
      <c r="M65" s="40"/>
      <c r="N65" s="40"/>
      <c r="O65" s="43" t="s">
        <v>188</v>
      </c>
      <c r="P65" s="43" t="s">
        <v>195</v>
      </c>
      <c r="Q65" s="43"/>
      <c r="R65" s="77" t="n">
        <v>0.7</v>
      </c>
      <c r="S65" s="77" t="s">
        <v>399</v>
      </c>
    </row>
    <row r="66" customFormat="false" ht="21.75" hidden="false" customHeight="true" outlineLevel="0" collapsed="false">
      <c r="A66" s="40" t="n">
        <v>59</v>
      </c>
      <c r="B66" s="41" t="s">
        <v>427</v>
      </c>
      <c r="C66" s="74" t="s">
        <v>428</v>
      </c>
      <c r="D66" s="40" t="s">
        <v>75</v>
      </c>
      <c r="E66" s="40" t="s">
        <v>85</v>
      </c>
      <c r="F66" s="75" t="s">
        <v>395</v>
      </c>
      <c r="G66" s="44" t="str">
        <f aca="false">PROPER(H66)</f>
        <v>Kíu 1 - Huy Thượng - Phù Yên - Sơn La</v>
      </c>
      <c r="H66" s="45" t="str">
        <f aca="false">CONCATENATE(I66," - ",J66," - ",K66," - ",L66)</f>
        <v>Kíu 1 - Huy Thượng - Phù Yên - Sơn La</v>
      </c>
      <c r="I66" s="43" t="s">
        <v>419</v>
      </c>
      <c r="J66" s="53" t="s">
        <v>420</v>
      </c>
      <c r="K66" s="76" t="s">
        <v>407</v>
      </c>
      <c r="L66" s="76" t="s">
        <v>29</v>
      </c>
      <c r="M66" s="40"/>
      <c r="N66" s="40"/>
      <c r="O66" s="43" t="s">
        <v>188</v>
      </c>
      <c r="P66" s="43" t="s">
        <v>209</v>
      </c>
      <c r="Q66" s="43"/>
      <c r="R66" s="77" t="n">
        <v>0.7</v>
      </c>
      <c r="S66" s="77" t="s">
        <v>399</v>
      </c>
    </row>
    <row r="67" customFormat="false" ht="21.75" hidden="false" customHeight="true" outlineLevel="0" collapsed="false">
      <c r="A67" s="40" t="n">
        <v>60</v>
      </c>
      <c r="B67" s="41" t="s">
        <v>429</v>
      </c>
      <c r="C67" s="74" t="s">
        <v>430</v>
      </c>
      <c r="D67" s="40" t="s">
        <v>75</v>
      </c>
      <c r="E67" s="40" t="s">
        <v>24</v>
      </c>
      <c r="F67" s="75" t="s">
        <v>395</v>
      </c>
      <c r="G67" s="44" t="str">
        <f aca="false">PROPER(H67)</f>
        <v>Bản Pắc Bẹ C - Suối Tọ - Phù Yên - Sơn La</v>
      </c>
      <c r="H67" s="45" t="str">
        <f aca="false">CONCATENATE(I67," - ",J67," - ",K67," - ",L67)</f>
        <v>Bản Pắc Bẹ C - Suối Tọ - Phù Yên - Sơn La</v>
      </c>
      <c r="I67" s="43" t="s">
        <v>431</v>
      </c>
      <c r="J67" s="53" t="s">
        <v>426</v>
      </c>
      <c r="K67" s="76" t="s">
        <v>407</v>
      </c>
      <c r="L67" s="76" t="s">
        <v>29</v>
      </c>
      <c r="M67" s="40"/>
      <c r="N67" s="40"/>
      <c r="O67" s="43" t="s">
        <v>188</v>
      </c>
      <c r="P67" s="43" t="s">
        <v>209</v>
      </c>
      <c r="Q67" s="43"/>
      <c r="R67" s="77" t="n">
        <v>0.7</v>
      </c>
      <c r="S67" s="77" t="s">
        <v>399</v>
      </c>
    </row>
    <row r="68" customFormat="false" ht="21.75" hidden="false" customHeight="true" outlineLevel="0" collapsed="false">
      <c r="A68" s="40" t="n">
        <v>61</v>
      </c>
      <c r="B68" s="41" t="s">
        <v>432</v>
      </c>
      <c r="C68" s="74" t="s">
        <v>206</v>
      </c>
      <c r="D68" s="40" t="s">
        <v>75</v>
      </c>
      <c r="E68" s="40" t="s">
        <v>24</v>
      </c>
      <c r="F68" s="75" t="s">
        <v>395</v>
      </c>
      <c r="G68" s="44" t="str">
        <f aca="false">PROPER(H68)</f>
        <v>Mới - Chiềng Công - Mường La - Sơn La</v>
      </c>
      <c r="H68" s="45" t="str">
        <f aca="false">CONCATENATE(I68," - ",J68," - ",K68," - ",L68)</f>
        <v>Mới - Chiềng Công - Mường La - Sơn La</v>
      </c>
      <c r="I68" s="43" t="s">
        <v>433</v>
      </c>
      <c r="J68" s="53" t="s">
        <v>221</v>
      </c>
      <c r="K68" s="76" t="s">
        <v>416</v>
      </c>
      <c r="L68" s="76" t="s">
        <v>29</v>
      </c>
      <c r="M68" s="40"/>
      <c r="N68" s="40"/>
      <c r="O68" s="43" t="s">
        <v>188</v>
      </c>
      <c r="P68" s="43" t="s">
        <v>200</v>
      </c>
      <c r="Q68" s="43"/>
      <c r="R68" s="77" t="n">
        <v>0.7</v>
      </c>
      <c r="S68" s="77" t="s">
        <v>399</v>
      </c>
    </row>
    <row r="69" customFormat="false" ht="21.75" hidden="false" customHeight="true" outlineLevel="0" collapsed="false">
      <c r="A69" s="40" t="n">
        <v>62</v>
      </c>
      <c r="B69" s="41" t="s">
        <v>434</v>
      </c>
      <c r="C69" s="74" t="n">
        <v>36044</v>
      </c>
      <c r="D69" s="40" t="s">
        <v>75</v>
      </c>
      <c r="E69" s="40" t="s">
        <v>24</v>
      </c>
      <c r="F69" s="75" t="s">
        <v>395</v>
      </c>
      <c r="G69" s="44" t="str">
        <f aca="false">PROPER(H69)</f>
        <v>Bản Thịnh A - Suối Bau - Phù Yên - Sơn La</v>
      </c>
      <c r="H69" s="45" t="str">
        <f aca="false">CONCATENATE(I69," - ",J69," - ",K69," - ",L69)</f>
        <v>Bản Thịnh A - Suối Bau - Phù Yên - Sơn La</v>
      </c>
      <c r="I69" s="43" t="s">
        <v>435</v>
      </c>
      <c r="J69" s="53" t="s">
        <v>436</v>
      </c>
      <c r="K69" s="76" t="s">
        <v>407</v>
      </c>
      <c r="L69" s="76" t="s">
        <v>29</v>
      </c>
      <c r="M69" s="40"/>
      <c r="N69" s="40"/>
      <c r="O69" s="43" t="s">
        <v>188</v>
      </c>
      <c r="P69" s="43" t="s">
        <v>209</v>
      </c>
      <c r="Q69" s="43"/>
      <c r="R69" s="77" t="n">
        <v>0.7</v>
      </c>
      <c r="S69" s="77" t="s">
        <v>399</v>
      </c>
    </row>
    <row r="70" customFormat="false" ht="21.75" hidden="false" customHeight="true" outlineLevel="0" collapsed="false">
      <c r="A70" s="40" t="n">
        <v>63</v>
      </c>
      <c r="B70" s="41" t="s">
        <v>437</v>
      </c>
      <c r="C70" s="74" t="s">
        <v>438</v>
      </c>
      <c r="D70" s="40" t="s">
        <v>23</v>
      </c>
      <c r="E70" s="40" t="s">
        <v>24</v>
      </c>
      <c r="F70" s="75" t="s">
        <v>439</v>
      </c>
      <c r="G70" s="44" t="str">
        <f aca="false">PROPER(H70)</f>
        <v>Pá Ban - Phiêng Pằn - Mai Sơn - Sơn La</v>
      </c>
      <c r="H70" s="45" t="str">
        <f aca="false">CONCATENATE(I70," - ",J70," - ",K70," - ",L70)</f>
        <v>Pá Ban - Phiêng Pằn - Mai Sơn - Sơn La</v>
      </c>
      <c r="I70" s="43" t="s">
        <v>440</v>
      </c>
      <c r="J70" s="53" t="s">
        <v>441</v>
      </c>
      <c r="K70" s="76" t="s">
        <v>442</v>
      </c>
      <c r="L70" s="76" t="s">
        <v>29</v>
      </c>
      <c r="M70" s="40"/>
      <c r="N70" s="40"/>
      <c r="O70" s="43" t="s">
        <v>188</v>
      </c>
      <c r="P70" s="43" t="s">
        <v>200</v>
      </c>
      <c r="Q70" s="43"/>
      <c r="R70" s="77" t="n">
        <v>0.7</v>
      </c>
      <c r="S70" s="77" t="s">
        <v>399</v>
      </c>
    </row>
    <row r="71" customFormat="false" ht="21.75" hidden="false" customHeight="true" outlineLevel="0" collapsed="false">
      <c r="A71" s="40" t="n">
        <v>64</v>
      </c>
      <c r="B71" s="41" t="s">
        <v>443</v>
      </c>
      <c r="C71" s="74" t="s">
        <v>384</v>
      </c>
      <c r="D71" s="40" t="s">
        <v>75</v>
      </c>
      <c r="E71" s="40" t="s">
        <v>24</v>
      </c>
      <c r="F71" s="75" t="s">
        <v>439</v>
      </c>
      <c r="G71" s="44" t="str">
        <f aca="false">PROPER(H71)</f>
        <v>Co Lương - Co Mạ - Thuận Châu - Sơn La</v>
      </c>
      <c r="H71" s="45" t="str">
        <f aca="false">CONCATENATE(I71," - ",J71," - ",K71," - ",L71)</f>
        <v>Co Lương - Co Mạ - Thuận Châu - Sơn La</v>
      </c>
      <c r="I71" s="43" t="s">
        <v>444</v>
      </c>
      <c r="J71" s="53" t="s">
        <v>337</v>
      </c>
      <c r="K71" s="76" t="s">
        <v>398</v>
      </c>
      <c r="L71" s="76" t="s">
        <v>29</v>
      </c>
      <c r="M71" s="40"/>
      <c r="N71" s="40"/>
      <c r="O71" s="43" t="s">
        <v>188</v>
      </c>
      <c r="P71" s="43" t="s">
        <v>200</v>
      </c>
      <c r="Q71" s="43"/>
      <c r="R71" s="77" t="n">
        <v>0.7</v>
      </c>
      <c r="S71" s="77" t="s">
        <v>399</v>
      </c>
    </row>
    <row r="72" customFormat="false" ht="21.75" hidden="false" customHeight="true" outlineLevel="0" collapsed="false">
      <c r="A72" s="40" t="n">
        <v>65</v>
      </c>
      <c r="B72" s="41" t="s">
        <v>445</v>
      </c>
      <c r="C72" s="74" t="n">
        <v>34601</v>
      </c>
      <c r="D72" s="40" t="s">
        <v>75</v>
      </c>
      <c r="E72" s="40" t="s">
        <v>47</v>
      </c>
      <c r="F72" s="75" t="s">
        <v>439</v>
      </c>
      <c r="G72" s="44" t="str">
        <f aca="false">PROPER(H72)</f>
        <v>Puôi 2 - Huy Tân - Phù Yên - Sơn La</v>
      </c>
      <c r="H72" s="45" t="str">
        <f aca="false">CONCATENATE(I72," - ",J72," - ",K72," - ",L72)</f>
        <v>Puôi 2 - Huy Tân - Phù Yên - Sơn La</v>
      </c>
      <c r="I72" s="43" t="s">
        <v>446</v>
      </c>
      <c r="J72" s="53" t="s">
        <v>447</v>
      </c>
      <c r="K72" s="76" t="s">
        <v>407</v>
      </c>
      <c r="L72" s="76" t="s">
        <v>29</v>
      </c>
      <c r="M72" s="40"/>
      <c r="N72" s="40"/>
      <c r="O72" s="43" t="s">
        <v>188</v>
      </c>
      <c r="P72" s="43" t="s">
        <v>200</v>
      </c>
      <c r="Q72" s="43"/>
      <c r="R72" s="77" t="n">
        <v>0.7</v>
      </c>
      <c r="S72" s="77" t="s">
        <v>399</v>
      </c>
    </row>
    <row r="73" customFormat="false" ht="21.75" hidden="false" customHeight="true" outlineLevel="0" collapsed="false">
      <c r="A73" s="40" t="n">
        <v>66</v>
      </c>
      <c r="B73" s="41" t="s">
        <v>448</v>
      </c>
      <c r="C73" s="74" t="s">
        <v>449</v>
      </c>
      <c r="D73" s="40" t="s">
        <v>75</v>
      </c>
      <c r="E73" s="40" t="s">
        <v>24</v>
      </c>
      <c r="F73" s="75" t="s">
        <v>439</v>
      </c>
      <c r="G73" s="44" t="str">
        <f aca="false">PROPER(H73)</f>
        <v>Huổi Hốc - Nậm Giôn - Mường La - Sơn La</v>
      </c>
      <c r="H73" s="45" t="str">
        <f aca="false">CONCATENATE(I73," - ",J73," - ",K73," - ",L73)</f>
        <v>Huổi Hốc - Nậm Giôn - Mường La - Sơn La</v>
      </c>
      <c r="I73" s="43" t="s">
        <v>450</v>
      </c>
      <c r="J73" s="53" t="s">
        <v>361</v>
      </c>
      <c r="K73" s="76" t="s">
        <v>416</v>
      </c>
      <c r="L73" s="76" t="s">
        <v>29</v>
      </c>
      <c r="M73" s="40"/>
      <c r="N73" s="40"/>
      <c r="O73" s="43" t="s">
        <v>188</v>
      </c>
      <c r="P73" s="43" t="s">
        <v>200</v>
      </c>
      <c r="Q73" s="43"/>
      <c r="R73" s="77" t="n">
        <v>0.7</v>
      </c>
      <c r="S73" s="77" t="s">
        <v>399</v>
      </c>
    </row>
    <row r="74" customFormat="false" ht="21.75" hidden="false" customHeight="true" outlineLevel="0" collapsed="false">
      <c r="A74" s="40" t="n">
        <v>68</v>
      </c>
      <c r="B74" s="41" t="s">
        <v>451</v>
      </c>
      <c r="C74" s="74" t="s">
        <v>452</v>
      </c>
      <c r="D74" s="40" t="s">
        <v>75</v>
      </c>
      <c r="E74" s="40" t="s">
        <v>47</v>
      </c>
      <c r="F74" s="75" t="s">
        <v>439</v>
      </c>
      <c r="G74" s="44" t="str">
        <f aca="false">PROPER(H74)</f>
        <v>Nhôm - Chiềng Đông - Yên Châu - Sơn La</v>
      </c>
      <c r="H74" s="45" t="str">
        <f aca="false">CONCATENATE(I74," - ",J74," - ",K74," - ",L74)</f>
        <v>Nhôm - Chiềng Đông - Yên Châu - Sơn La</v>
      </c>
      <c r="I74" s="43" t="s">
        <v>453</v>
      </c>
      <c r="J74" s="53" t="s">
        <v>366</v>
      </c>
      <c r="K74" s="76" t="s">
        <v>454</v>
      </c>
      <c r="L74" s="76" t="s">
        <v>29</v>
      </c>
      <c r="M74" s="40"/>
      <c r="N74" s="40"/>
      <c r="O74" s="43" t="s">
        <v>188</v>
      </c>
      <c r="P74" s="43" t="s">
        <v>200</v>
      </c>
      <c r="Q74" s="43"/>
      <c r="R74" s="77" t="n">
        <v>0.7</v>
      </c>
      <c r="S74" s="77" t="s">
        <v>399</v>
      </c>
    </row>
    <row r="75" customFormat="false" ht="21.75" hidden="false" customHeight="true" outlineLevel="0" collapsed="false">
      <c r="A75" s="40" t="n">
        <v>69</v>
      </c>
      <c r="B75" s="41" t="s">
        <v>455</v>
      </c>
      <c r="C75" s="74" t="s">
        <v>456</v>
      </c>
      <c r="D75" s="40" t="s">
        <v>75</v>
      </c>
      <c r="E75" s="40" t="s">
        <v>24</v>
      </c>
      <c r="F75" s="75" t="s">
        <v>439</v>
      </c>
      <c r="G75" s="44" t="str">
        <f aca="false">PROPER(H75)</f>
        <v>Nong Vai - Co Mạ - Thuận Châu - Sơn La</v>
      </c>
      <c r="H75" s="45" t="str">
        <f aca="false">CONCATENATE(I75," - ",J75," - ",K75," - ",L75)</f>
        <v>Nong Vai - Co Mạ - Thuận Châu - Sơn La</v>
      </c>
      <c r="I75" s="43" t="s">
        <v>457</v>
      </c>
      <c r="J75" s="53" t="s">
        <v>337</v>
      </c>
      <c r="K75" s="76" t="s">
        <v>398</v>
      </c>
      <c r="L75" s="76" t="s">
        <v>29</v>
      </c>
      <c r="M75" s="40"/>
      <c r="N75" s="40"/>
      <c r="O75" s="43" t="s">
        <v>188</v>
      </c>
      <c r="P75" s="43" t="s">
        <v>195</v>
      </c>
      <c r="Q75" s="43"/>
      <c r="R75" s="77" t="n">
        <v>0.7</v>
      </c>
      <c r="S75" s="77" t="s">
        <v>399</v>
      </c>
    </row>
    <row r="76" customFormat="false" ht="21.75" hidden="false" customHeight="true" outlineLevel="0" collapsed="false">
      <c r="A76" s="40" t="n">
        <v>71</v>
      </c>
      <c r="B76" s="41" t="s">
        <v>458</v>
      </c>
      <c r="C76" s="74" t="n">
        <v>34778</v>
      </c>
      <c r="D76" s="40" t="s">
        <v>75</v>
      </c>
      <c r="E76" s="40" t="s">
        <v>47</v>
      </c>
      <c r="F76" s="75" t="s">
        <v>459</v>
      </c>
      <c r="G76" s="44" t="str">
        <f aca="false">PROPER(H76)</f>
        <v>Bản Tra - Púng Tra - Thuận Châu - Sơn La</v>
      </c>
      <c r="H76" s="45" t="str">
        <f aca="false">CONCATENATE(I76," - ",J76," - ",K76," - ",L76)</f>
        <v>Bản Tra - Púng Tra - Thuận Châu - Sơn La</v>
      </c>
      <c r="I76" s="43" t="s">
        <v>460</v>
      </c>
      <c r="J76" s="53" t="s">
        <v>461</v>
      </c>
      <c r="K76" s="76" t="s">
        <v>398</v>
      </c>
      <c r="L76" s="76" t="s">
        <v>29</v>
      </c>
      <c r="M76" s="40"/>
      <c r="N76" s="40"/>
      <c r="O76" s="43" t="s">
        <v>188</v>
      </c>
      <c r="P76" s="43" t="s">
        <v>200</v>
      </c>
      <c r="Q76" s="43"/>
      <c r="R76" s="77" t="n">
        <v>0.7</v>
      </c>
      <c r="S76" s="77" t="s">
        <v>399</v>
      </c>
    </row>
    <row r="77" customFormat="false" ht="21.75" hidden="false" customHeight="true" outlineLevel="0" collapsed="false">
      <c r="A77" s="40" t="n">
        <v>72</v>
      </c>
      <c r="B77" s="41" t="s">
        <v>462</v>
      </c>
      <c r="C77" s="74" t="s">
        <v>463</v>
      </c>
      <c r="D77" s="40" t="s">
        <v>23</v>
      </c>
      <c r="E77" s="40" t="s">
        <v>24</v>
      </c>
      <c r="F77" s="75" t="s">
        <v>459</v>
      </c>
      <c r="G77" s="44" t="str">
        <f aca="false">PROPER(H77)</f>
        <v>Há Khúa - Co Tòng - Thuận Châu - Sơn La</v>
      </c>
      <c r="H77" s="45" t="str">
        <f aca="false">CONCATENATE(I77," - ",J77," - ",K77," - ",L77)</f>
        <v>Há Khúa - Co Tòng - Thuận Châu - Sơn La</v>
      </c>
      <c r="I77" s="43" t="s">
        <v>464</v>
      </c>
      <c r="J77" s="53" t="s">
        <v>392</v>
      </c>
      <c r="K77" s="76" t="s">
        <v>398</v>
      </c>
      <c r="L77" s="76" t="s">
        <v>29</v>
      </c>
      <c r="M77" s="40"/>
      <c r="N77" s="40"/>
      <c r="O77" s="43" t="s">
        <v>188</v>
      </c>
      <c r="P77" s="43" t="s">
        <v>200</v>
      </c>
      <c r="Q77" s="43"/>
      <c r="R77" s="77" t="n">
        <v>0.7</v>
      </c>
      <c r="S77" s="77" t="s">
        <v>399</v>
      </c>
    </row>
    <row r="78" customFormat="false" ht="21.75" hidden="false" customHeight="true" outlineLevel="0" collapsed="false">
      <c r="A78" s="40" t="n">
        <v>73</v>
      </c>
      <c r="B78" s="41" t="s">
        <v>465</v>
      </c>
      <c r="C78" s="74" t="s">
        <v>466</v>
      </c>
      <c r="D78" s="40" t="s">
        <v>23</v>
      </c>
      <c r="E78" s="40" t="s">
        <v>47</v>
      </c>
      <c r="F78" s="75" t="s">
        <v>459</v>
      </c>
      <c r="G78" s="44" t="str">
        <f aca="false">PROPER(H78)</f>
        <v>Piệng - Nậm Păm - Mường La - Sơn La</v>
      </c>
      <c r="H78" s="45" t="str">
        <f aca="false">CONCATENATE(I78," - ",J78," - ",K78," - ",L78)</f>
        <v>Piệng - Nậm Păm - Mường La - Sơn La</v>
      </c>
      <c r="I78" s="43" t="s">
        <v>467</v>
      </c>
      <c r="J78" s="53" t="s">
        <v>468</v>
      </c>
      <c r="K78" s="76" t="s">
        <v>416</v>
      </c>
      <c r="L78" s="76" t="s">
        <v>29</v>
      </c>
      <c r="M78" s="40"/>
      <c r="N78" s="40"/>
      <c r="O78" s="43" t="s">
        <v>188</v>
      </c>
      <c r="P78" s="43" t="s">
        <v>195</v>
      </c>
      <c r="Q78" s="43"/>
      <c r="R78" s="77" t="n">
        <v>0.7</v>
      </c>
      <c r="S78" s="77" t="s">
        <v>399</v>
      </c>
    </row>
    <row r="79" customFormat="false" ht="21.75" hidden="false" customHeight="true" outlineLevel="0" collapsed="false">
      <c r="A79" s="40" t="n">
        <v>74</v>
      </c>
      <c r="B79" s="41" t="s">
        <v>469</v>
      </c>
      <c r="C79" s="74" t="n">
        <v>35374</v>
      </c>
      <c r="D79" s="40" t="s">
        <v>75</v>
      </c>
      <c r="E79" s="40" t="s">
        <v>24</v>
      </c>
      <c r="F79" s="75" t="s">
        <v>459</v>
      </c>
      <c r="G79" s="44" t="str">
        <f aca="false">PROPER(H79)</f>
        <v>Suối Khang - Suối Tọ - Phù Yên - Sơn La</v>
      </c>
      <c r="H79" s="45" t="str">
        <f aca="false">CONCATENATE(I79," - ",J79," - ",K79," - ",L79)</f>
        <v>Suối Khang - Suối Tọ - Phù Yên - Sơn La</v>
      </c>
      <c r="I79" s="43" t="s">
        <v>425</v>
      </c>
      <c r="J79" s="53" t="s">
        <v>426</v>
      </c>
      <c r="K79" s="76" t="s">
        <v>407</v>
      </c>
      <c r="L79" s="76" t="s">
        <v>29</v>
      </c>
      <c r="M79" s="40"/>
      <c r="N79" s="40"/>
      <c r="O79" s="43" t="s">
        <v>188</v>
      </c>
      <c r="P79" s="43" t="s">
        <v>209</v>
      </c>
      <c r="Q79" s="43"/>
      <c r="R79" s="77" t="n">
        <v>0.7</v>
      </c>
      <c r="S79" s="77" t="s">
        <v>399</v>
      </c>
    </row>
    <row r="80" customFormat="false" ht="21.75" hidden="false" customHeight="true" outlineLevel="0" collapsed="false">
      <c r="A80" s="40" t="n">
        <v>75</v>
      </c>
      <c r="B80" s="41" t="s">
        <v>470</v>
      </c>
      <c r="C80" s="74" t="n">
        <v>36470</v>
      </c>
      <c r="D80" s="40" t="s">
        <v>23</v>
      </c>
      <c r="E80" s="40" t="s">
        <v>47</v>
      </c>
      <c r="F80" s="75" t="s">
        <v>471</v>
      </c>
      <c r="G80" s="44" t="str">
        <f aca="false">PROPER(H80)</f>
        <v>Nà Hò - Mường Sai - Sông Mã - Sơn La</v>
      </c>
      <c r="H80" s="45" t="str">
        <f aca="false">CONCATENATE(I80," - ",J80," - ",K80," - ",L80)</f>
        <v>Nà Hò - Mường Sai - Sông Mã - Sơn La</v>
      </c>
      <c r="I80" s="43" t="s">
        <v>472</v>
      </c>
      <c r="J80" s="53" t="s">
        <v>296</v>
      </c>
      <c r="K80" s="76" t="s">
        <v>473</v>
      </c>
      <c r="L80" s="76" t="s">
        <v>29</v>
      </c>
      <c r="M80" s="40"/>
      <c r="N80" s="40"/>
      <c r="O80" s="43" t="s">
        <v>188</v>
      </c>
      <c r="P80" s="43" t="s">
        <v>200</v>
      </c>
      <c r="Q80" s="43"/>
      <c r="R80" s="77" t="n">
        <v>0.7</v>
      </c>
      <c r="S80" s="77" t="s">
        <v>399</v>
      </c>
    </row>
    <row r="81" customFormat="false" ht="21.75" hidden="false" customHeight="true" outlineLevel="0" collapsed="false">
      <c r="A81" s="40" t="n">
        <v>76</v>
      </c>
      <c r="B81" s="41" t="s">
        <v>474</v>
      </c>
      <c r="C81" s="74" t="n">
        <v>36447</v>
      </c>
      <c r="D81" s="40" t="s">
        <v>75</v>
      </c>
      <c r="E81" s="40" t="s">
        <v>24</v>
      </c>
      <c r="F81" s="75" t="s">
        <v>471</v>
      </c>
      <c r="G81" s="44" t="str">
        <f aca="false">PROPER(H81)</f>
        <v>Pa Kha Ii - Chiềng Tương - Yên Châu - Sơn La</v>
      </c>
      <c r="H81" s="45" t="str">
        <f aca="false">CONCATENATE(I81," - ",J81," - ",K81," - ",L81)</f>
        <v>Pa Kha II - Chiềng Tương - Yên Châu - Sơn La</v>
      </c>
      <c r="I81" s="43" t="s">
        <v>475</v>
      </c>
      <c r="J81" s="53" t="s">
        <v>216</v>
      </c>
      <c r="K81" s="76" t="s">
        <v>454</v>
      </c>
      <c r="L81" s="76" t="s">
        <v>29</v>
      </c>
      <c r="M81" s="40"/>
      <c r="N81" s="40"/>
      <c r="O81" s="43" t="s">
        <v>188</v>
      </c>
      <c r="P81" s="43" t="s">
        <v>200</v>
      </c>
      <c r="Q81" s="43"/>
      <c r="R81" s="77" t="n">
        <v>0.7</v>
      </c>
      <c r="S81" s="77" t="s">
        <v>399</v>
      </c>
    </row>
    <row r="82" customFormat="false" ht="21.75" hidden="false" customHeight="true" outlineLevel="0" collapsed="false">
      <c r="A82" s="40" t="n">
        <v>77</v>
      </c>
      <c r="B82" s="41" t="s">
        <v>97</v>
      </c>
      <c r="C82" s="74" t="s">
        <v>476</v>
      </c>
      <c r="D82" s="40" t="s">
        <v>75</v>
      </c>
      <c r="E82" s="40" t="s">
        <v>24</v>
      </c>
      <c r="F82" s="75" t="s">
        <v>90</v>
      </c>
      <c r="G82" s="44" t="str">
        <f aca="false">PROPER(H82)</f>
        <v>Phiêng Mạt - Long Hẹ - Thuận Châu - Sơn La</v>
      </c>
      <c r="H82" s="45" t="str">
        <f aca="false">CONCATENATE(I82," - ",J82," - ",K82," - ",L82)</f>
        <v>Phiêng Mạt - Long Hẹ - Thuận Châu - Sơn La</v>
      </c>
      <c r="I82" s="43" t="s">
        <v>477</v>
      </c>
      <c r="J82" s="53" t="s">
        <v>248</v>
      </c>
      <c r="K82" s="76" t="s">
        <v>398</v>
      </c>
      <c r="L82" s="76" t="s">
        <v>29</v>
      </c>
      <c r="M82" s="40"/>
      <c r="N82" s="40"/>
      <c r="O82" s="43" t="s">
        <v>188</v>
      </c>
      <c r="P82" s="43" t="s">
        <v>195</v>
      </c>
      <c r="Q82" s="43"/>
      <c r="R82" s="77" t="n">
        <v>0.7</v>
      </c>
      <c r="S82" s="77" t="s">
        <v>399</v>
      </c>
    </row>
    <row r="83" customFormat="false" ht="21.75" hidden="false" customHeight="true" outlineLevel="0" collapsed="false">
      <c r="A83" s="40" t="n">
        <v>78</v>
      </c>
      <c r="B83" s="41" t="s">
        <v>88</v>
      </c>
      <c r="C83" s="74" t="s">
        <v>89</v>
      </c>
      <c r="D83" s="40" t="s">
        <v>23</v>
      </c>
      <c r="E83" s="40" t="s">
        <v>85</v>
      </c>
      <c r="F83" s="75" t="s">
        <v>90</v>
      </c>
      <c r="G83" s="44" t="str">
        <f aca="false">PROPER(H83)</f>
        <v>Nà Sàng - Chiềng Xuân - Vân Hồ - Sơn La</v>
      </c>
      <c r="H83" s="45" t="str">
        <f aca="false">CONCATENATE(I83," - ",J83," - ",K83," - ",L83)</f>
        <v>Nà Sàng - Chiềng Xuân - Vân Hồ - Sơn La</v>
      </c>
      <c r="I83" s="43" t="s">
        <v>478</v>
      </c>
      <c r="J83" s="53" t="s">
        <v>256</v>
      </c>
      <c r="K83" s="76" t="s">
        <v>43</v>
      </c>
      <c r="L83" s="76" t="s">
        <v>29</v>
      </c>
      <c r="M83" s="40"/>
      <c r="N83" s="40"/>
      <c r="O83" s="43" t="s">
        <v>188</v>
      </c>
      <c r="P83" s="43" t="s">
        <v>200</v>
      </c>
      <c r="Q83" s="43"/>
      <c r="R83" s="77" t="n">
        <v>0.7</v>
      </c>
      <c r="S83" s="77" t="s">
        <v>399</v>
      </c>
    </row>
    <row r="84" customFormat="false" ht="21.75" hidden="false" customHeight="true" outlineLevel="0" collapsed="false">
      <c r="A84" s="40" t="n">
        <v>79</v>
      </c>
      <c r="B84" s="41" t="s">
        <v>479</v>
      </c>
      <c r="C84" s="74" t="s">
        <v>480</v>
      </c>
      <c r="D84" s="40" t="s">
        <v>75</v>
      </c>
      <c r="E84" s="40" t="s">
        <v>47</v>
      </c>
      <c r="F84" s="75" t="s">
        <v>481</v>
      </c>
      <c r="G84" s="44" t="str">
        <f aca="false">PROPER(H84)</f>
        <v>Bản Ít - Mường Hung - Sông Mã - Sơn La</v>
      </c>
      <c r="H84" s="45" t="str">
        <f aca="false">CONCATENATE(I84," - ",J84," - ",K84," - ",L84)</f>
        <v>Bản Ít - Mường Hung - Sông Mã - Sơn La</v>
      </c>
      <c r="I84" s="43" t="s">
        <v>482</v>
      </c>
      <c r="J84" s="53" t="s">
        <v>483</v>
      </c>
      <c r="K84" s="76" t="s">
        <v>473</v>
      </c>
      <c r="L84" s="76" t="s">
        <v>29</v>
      </c>
      <c r="M84" s="40"/>
      <c r="N84" s="40"/>
      <c r="O84" s="43" t="s">
        <v>188</v>
      </c>
      <c r="P84" s="43" t="s">
        <v>484</v>
      </c>
      <c r="Q84" s="43"/>
      <c r="R84" s="77" t="n">
        <v>0.7</v>
      </c>
      <c r="S84" s="77" t="s">
        <v>399</v>
      </c>
    </row>
    <row r="85" customFormat="false" ht="21.75" hidden="false" customHeight="true" outlineLevel="0" collapsed="false">
      <c r="A85" s="40" t="n">
        <v>80</v>
      </c>
      <c r="B85" s="41" t="s">
        <v>485</v>
      </c>
      <c r="C85" s="74" t="n">
        <v>36514</v>
      </c>
      <c r="D85" s="40" t="s">
        <v>75</v>
      </c>
      <c r="E85" s="40" t="s">
        <v>24</v>
      </c>
      <c r="F85" s="75" t="s">
        <v>486</v>
      </c>
      <c r="G85" s="44" t="str">
        <f aca="false">PROPER(H85)</f>
        <v>Pá Sóng - Chiềng Lao - Mường La - Sơn La</v>
      </c>
      <c r="H85" s="45" t="str">
        <f aca="false">CONCATENATE(I85," - ",J85," - ",K85," - ",L85)</f>
        <v>Pá Sóng - Chiềng Lao - Mường La - Sơn La</v>
      </c>
      <c r="I85" s="43" t="s">
        <v>487</v>
      </c>
      <c r="J85" s="53" t="s">
        <v>208</v>
      </c>
      <c r="K85" s="76" t="s">
        <v>416</v>
      </c>
      <c r="L85" s="76" t="s">
        <v>29</v>
      </c>
      <c r="M85" s="40"/>
      <c r="N85" s="40"/>
      <c r="O85" s="43" t="s">
        <v>188</v>
      </c>
      <c r="P85" s="43" t="s">
        <v>195</v>
      </c>
      <c r="Q85" s="43"/>
      <c r="R85" s="77" t="n">
        <v>0.7</v>
      </c>
      <c r="S85" s="77" t="s">
        <v>399</v>
      </c>
    </row>
    <row r="86" customFormat="false" ht="21.75" hidden="false" customHeight="true" outlineLevel="0" collapsed="false">
      <c r="A86" s="40" t="n">
        <v>81</v>
      </c>
      <c r="B86" s="41" t="s">
        <v>488</v>
      </c>
      <c r="C86" s="74" t="s">
        <v>489</v>
      </c>
      <c r="D86" s="40" t="s">
        <v>75</v>
      </c>
      <c r="E86" s="40" t="s">
        <v>24</v>
      </c>
      <c r="F86" s="75" t="s">
        <v>490</v>
      </c>
      <c r="G86" s="44" t="str">
        <f aca="false">PROPER(H86)</f>
        <v>Suối Sát - Hua Nhàn - Bắc Yên - Sơn La</v>
      </c>
      <c r="H86" s="45" t="str">
        <f aca="false">CONCATENATE(I86," - ",J86," - ",K86," - ",L86)</f>
        <v>Suối Sát - Hua Nhàn - Bắc Yên - Sơn La</v>
      </c>
      <c r="I86" s="43" t="s">
        <v>491</v>
      </c>
      <c r="J86" s="53" t="s">
        <v>492</v>
      </c>
      <c r="K86" s="76" t="s">
        <v>412</v>
      </c>
      <c r="L86" s="76" t="s">
        <v>29</v>
      </c>
      <c r="M86" s="40"/>
      <c r="N86" s="40"/>
      <c r="O86" s="43" t="s">
        <v>188</v>
      </c>
      <c r="P86" s="43" t="s">
        <v>195</v>
      </c>
      <c r="Q86" s="43"/>
      <c r="R86" s="77" t="n">
        <v>0.7</v>
      </c>
      <c r="S86" s="77" t="s">
        <v>399</v>
      </c>
    </row>
    <row r="87" customFormat="false" ht="21.75" hidden="false" customHeight="true" outlineLevel="0" collapsed="false">
      <c r="A87" s="40" t="n">
        <v>82</v>
      </c>
      <c r="B87" s="41" t="s">
        <v>493</v>
      </c>
      <c r="C87" s="74" t="n">
        <v>36395</v>
      </c>
      <c r="D87" s="40" t="s">
        <v>23</v>
      </c>
      <c r="E87" s="40" t="s">
        <v>47</v>
      </c>
      <c r="F87" s="75" t="s">
        <v>490</v>
      </c>
      <c r="G87" s="44" t="str">
        <f aca="false">PROPER(H87)</f>
        <v> - Mường Giàng - Quỳnh Nhai - Sơn La</v>
      </c>
      <c r="H87" s="45" t="str">
        <f aca="false">CONCATENATE(I87," - ",J87," - ",K87," - ",L87)</f>
        <v> - Mường Giàng - Quỳnh Nhai - Sơn La</v>
      </c>
      <c r="I87" s="43"/>
      <c r="J87" s="53" t="s">
        <v>494</v>
      </c>
      <c r="K87" s="76" t="s">
        <v>495</v>
      </c>
      <c r="L87" s="76" t="s">
        <v>29</v>
      </c>
      <c r="M87" s="40"/>
      <c r="N87" s="40"/>
      <c r="O87" s="43" t="s">
        <v>188</v>
      </c>
      <c r="P87" s="43" t="s">
        <v>195</v>
      </c>
      <c r="Q87" s="43"/>
      <c r="R87" s="77" t="n">
        <v>0.7</v>
      </c>
      <c r="S87" s="77" t="s">
        <v>399</v>
      </c>
    </row>
    <row r="88" customFormat="false" ht="21.75" hidden="false" customHeight="true" outlineLevel="0" collapsed="false">
      <c r="A88" s="40" t="n">
        <v>83</v>
      </c>
      <c r="B88" s="41" t="s">
        <v>496</v>
      </c>
      <c r="C88" s="74" t="n">
        <v>34311</v>
      </c>
      <c r="D88" s="40" t="s">
        <v>75</v>
      </c>
      <c r="E88" s="40" t="s">
        <v>47</v>
      </c>
      <c r="F88" s="75" t="s">
        <v>490</v>
      </c>
      <c r="G88" s="44" t="str">
        <f aca="false">PROPER(H88)</f>
        <v>Nong Sa - Chiềng Pấc - Thuận Châu - Sơn La</v>
      </c>
      <c r="H88" s="45" t="str">
        <f aca="false">CONCATENATE(I88," - ",J88," - ",K88," - ",L88)</f>
        <v>Nong Sa - Chiềng Pấc - Thuận Châu - Sơn La</v>
      </c>
      <c r="I88" s="43" t="s">
        <v>497</v>
      </c>
      <c r="J88" s="53" t="s">
        <v>498</v>
      </c>
      <c r="K88" s="76" t="s">
        <v>398</v>
      </c>
      <c r="L88" s="76" t="s">
        <v>29</v>
      </c>
      <c r="M88" s="40"/>
      <c r="N88" s="40"/>
      <c r="O88" s="43" t="s">
        <v>188</v>
      </c>
      <c r="P88" s="43" t="s">
        <v>195</v>
      </c>
      <c r="Q88" s="43"/>
      <c r="R88" s="77" t="n">
        <v>0.7</v>
      </c>
      <c r="S88" s="77" t="s">
        <v>399</v>
      </c>
    </row>
    <row r="89" customFormat="false" ht="21.75" hidden="false" customHeight="true" outlineLevel="0" collapsed="false">
      <c r="A89" s="40" t="n">
        <v>84</v>
      </c>
      <c r="B89" s="41" t="s">
        <v>499</v>
      </c>
      <c r="C89" s="74" t="s">
        <v>500</v>
      </c>
      <c r="D89" s="40" t="s">
        <v>23</v>
      </c>
      <c r="E89" s="40" t="s">
        <v>47</v>
      </c>
      <c r="F89" s="75" t="s">
        <v>490</v>
      </c>
      <c r="G89" s="44" t="str">
        <f aca="false">PROPER(H89)</f>
        <v>Ten - Chiềng Pấc - Thuận Châu - Sơn La</v>
      </c>
      <c r="H89" s="45" t="str">
        <f aca="false">CONCATENATE(I89," - ",J89," - ",K89," - ",L89)</f>
        <v>Ten - Chiềng Pấc - Thuận Châu - Sơn La</v>
      </c>
      <c r="I89" s="43" t="s">
        <v>501</v>
      </c>
      <c r="J89" s="53" t="s">
        <v>498</v>
      </c>
      <c r="K89" s="76" t="s">
        <v>398</v>
      </c>
      <c r="L89" s="76" t="s">
        <v>29</v>
      </c>
      <c r="M89" s="40"/>
      <c r="N89" s="40"/>
      <c r="O89" s="43" t="s">
        <v>188</v>
      </c>
      <c r="P89" s="43" t="s">
        <v>200</v>
      </c>
      <c r="Q89" s="43"/>
      <c r="R89" s="77" t="n">
        <v>0.7</v>
      </c>
      <c r="S89" s="77" t="s">
        <v>399</v>
      </c>
    </row>
    <row r="90" customFormat="false" ht="21.75" hidden="false" customHeight="true" outlineLevel="0" collapsed="false">
      <c r="A90" s="40" t="n">
        <v>85</v>
      </c>
      <c r="B90" s="41" t="s">
        <v>502</v>
      </c>
      <c r="C90" s="74" t="s">
        <v>503</v>
      </c>
      <c r="D90" s="40" t="s">
        <v>23</v>
      </c>
      <c r="E90" s="40" t="s">
        <v>47</v>
      </c>
      <c r="F90" s="75" t="s">
        <v>490</v>
      </c>
      <c r="G90" s="44" t="str">
        <f aca="false">PROPER(H90)</f>
        <v>Huổi - Yên Hưng - Sông Mã - Sơn La</v>
      </c>
      <c r="H90" s="45" t="str">
        <f aca="false">CONCATENATE(I90," - ",J90," - ",K90," - ",L90)</f>
        <v>Huổi - Yên Hưng - Sông Mã - Sơn La</v>
      </c>
      <c r="I90" s="43" t="s">
        <v>504</v>
      </c>
      <c r="J90" s="53" t="s">
        <v>374</v>
      </c>
      <c r="K90" s="76" t="s">
        <v>473</v>
      </c>
      <c r="L90" s="76" t="s">
        <v>29</v>
      </c>
      <c r="M90" s="40"/>
      <c r="N90" s="40"/>
      <c r="O90" s="43" t="s">
        <v>188</v>
      </c>
      <c r="P90" s="43" t="s">
        <v>209</v>
      </c>
      <c r="Q90" s="43"/>
      <c r="R90" s="77" t="n">
        <v>0.7</v>
      </c>
      <c r="S90" s="77" t="s">
        <v>399</v>
      </c>
    </row>
    <row r="91" customFormat="false" ht="21.75" hidden="false" customHeight="true" outlineLevel="0" collapsed="false">
      <c r="A91" s="40" t="n">
        <v>86</v>
      </c>
      <c r="B91" s="41" t="s">
        <v>505</v>
      </c>
      <c r="C91" s="74" t="s">
        <v>506</v>
      </c>
      <c r="D91" s="40" t="s">
        <v>75</v>
      </c>
      <c r="E91" s="40" t="s">
        <v>24</v>
      </c>
      <c r="F91" s="75" t="s">
        <v>490</v>
      </c>
      <c r="G91" s="44" t="str">
        <f aca="false">PROPER(H91)</f>
        <v>Pá Chả A - Co Tòng - Thuận Châu - Sơn La</v>
      </c>
      <c r="H91" s="45" t="str">
        <f aca="false">CONCATENATE(I91," - ",J91," - ",K91," - ",L91)</f>
        <v>Pá Chả A - Co Tòng - Thuận Châu - Sơn La</v>
      </c>
      <c r="I91" s="43" t="s">
        <v>507</v>
      </c>
      <c r="J91" s="53" t="s">
        <v>392</v>
      </c>
      <c r="K91" s="76" t="s">
        <v>398</v>
      </c>
      <c r="L91" s="76" t="s">
        <v>29</v>
      </c>
      <c r="M91" s="40"/>
      <c r="N91" s="40"/>
      <c r="O91" s="43" t="s">
        <v>188</v>
      </c>
      <c r="P91" s="43" t="s">
        <v>195</v>
      </c>
      <c r="Q91" s="43"/>
      <c r="R91" s="77" t="n">
        <v>0.7</v>
      </c>
      <c r="S91" s="77" t="s">
        <v>399</v>
      </c>
    </row>
    <row r="92" customFormat="false" ht="21.75" hidden="false" customHeight="true" outlineLevel="0" collapsed="false">
      <c r="A92" s="40" t="n">
        <v>87</v>
      </c>
      <c r="B92" s="41" t="s">
        <v>508</v>
      </c>
      <c r="C92" s="74" t="s">
        <v>509</v>
      </c>
      <c r="D92" s="40" t="s">
        <v>75</v>
      </c>
      <c r="E92" s="40" t="s">
        <v>47</v>
      </c>
      <c r="F92" s="75" t="s">
        <v>490</v>
      </c>
      <c r="G92" s="44" t="str">
        <f aca="false">PROPER(H92)</f>
        <v>Púng Lọng - Púng Tra - Thuận Châu - Sơn La</v>
      </c>
      <c r="H92" s="45" t="str">
        <f aca="false">CONCATENATE(I92," - ",J92," - ",K92," - ",L92)</f>
        <v>Púng Lọng - Púng Tra - Thuận Châu - Sơn La</v>
      </c>
      <c r="I92" s="43" t="s">
        <v>510</v>
      </c>
      <c r="J92" s="53" t="s">
        <v>461</v>
      </c>
      <c r="K92" s="76" t="s">
        <v>398</v>
      </c>
      <c r="L92" s="76" t="s">
        <v>29</v>
      </c>
      <c r="M92" s="40"/>
      <c r="N92" s="40"/>
      <c r="O92" s="43" t="s">
        <v>188</v>
      </c>
      <c r="P92" s="43" t="s">
        <v>209</v>
      </c>
      <c r="Q92" s="43"/>
      <c r="R92" s="77" t="n">
        <v>0.7</v>
      </c>
      <c r="S92" s="77" t="s">
        <v>399</v>
      </c>
    </row>
    <row r="93" customFormat="false" ht="21.75" hidden="false" customHeight="true" outlineLevel="0" collapsed="false">
      <c r="A93" s="40" t="n">
        <v>88</v>
      </c>
      <c r="B93" s="41" t="s">
        <v>511</v>
      </c>
      <c r="C93" s="74" t="n">
        <v>35881</v>
      </c>
      <c r="D93" s="40" t="s">
        <v>75</v>
      </c>
      <c r="E93" s="40" t="s">
        <v>24</v>
      </c>
      <c r="F93" s="75" t="s">
        <v>490</v>
      </c>
      <c r="G93" s="44" t="str">
        <f aca="false">PROPER(H93)</f>
        <v>Sồng Chống - Xím Vàng - Bắc Yên - Sơn La</v>
      </c>
      <c r="H93" s="45" t="str">
        <f aca="false">CONCATENATE(I93," - ",J93," - ",K93," - ",L93)</f>
        <v>Sồng Chống - Xím Vàng - Bắc Yên - Sơn La</v>
      </c>
      <c r="I93" s="43" t="s">
        <v>512</v>
      </c>
      <c r="J93" s="53" t="s">
        <v>513</v>
      </c>
      <c r="K93" s="76" t="s">
        <v>412</v>
      </c>
      <c r="L93" s="76" t="s">
        <v>29</v>
      </c>
      <c r="M93" s="40"/>
      <c r="N93" s="40"/>
      <c r="O93" s="43" t="s">
        <v>188</v>
      </c>
      <c r="P93" s="43" t="s">
        <v>195</v>
      </c>
      <c r="Q93" s="43"/>
      <c r="R93" s="77" t="n">
        <v>0.7</v>
      </c>
      <c r="S93" s="77" t="s">
        <v>399</v>
      </c>
    </row>
    <row r="94" customFormat="false" ht="21.75" hidden="false" customHeight="true" outlineLevel="0" collapsed="false">
      <c r="A94" s="40" t="n">
        <v>89</v>
      </c>
      <c r="B94" s="41" t="s">
        <v>514</v>
      </c>
      <c r="C94" s="74" t="s">
        <v>515</v>
      </c>
      <c r="D94" s="40" t="s">
        <v>75</v>
      </c>
      <c r="E94" s="40" t="s">
        <v>24</v>
      </c>
      <c r="F94" s="75" t="s">
        <v>490</v>
      </c>
      <c r="G94" s="44" t="str">
        <f aca="false">PROPER(H94)</f>
        <v>Há Dụ - Pá Lông - Thuận Châu - Sơn La</v>
      </c>
      <c r="H94" s="45" t="str">
        <f aca="false">CONCATENATE(I94," - ",J94," - ",K94," - ",L94)</f>
        <v>Há Dụ - Pá Lông - Thuận Châu - Sơn La</v>
      </c>
      <c r="I94" s="43" t="s">
        <v>516</v>
      </c>
      <c r="J94" s="53" t="s">
        <v>517</v>
      </c>
      <c r="K94" s="76" t="s">
        <v>398</v>
      </c>
      <c r="L94" s="76" t="s">
        <v>29</v>
      </c>
      <c r="M94" s="40"/>
      <c r="N94" s="40"/>
      <c r="O94" s="43" t="s">
        <v>188</v>
      </c>
      <c r="P94" s="43" t="s">
        <v>195</v>
      </c>
      <c r="Q94" s="43"/>
      <c r="R94" s="77" t="n">
        <v>0.7</v>
      </c>
      <c r="S94" s="77" t="s">
        <v>399</v>
      </c>
    </row>
    <row r="95" customFormat="false" ht="21.75" hidden="false" customHeight="true" outlineLevel="0" collapsed="false">
      <c r="A95" s="40" t="n">
        <v>90</v>
      </c>
      <c r="B95" s="41" t="s">
        <v>518</v>
      </c>
      <c r="C95" s="74" t="s">
        <v>519</v>
      </c>
      <c r="D95" s="40" t="s">
        <v>75</v>
      </c>
      <c r="E95" s="40" t="s">
        <v>24</v>
      </c>
      <c r="F95" s="75" t="s">
        <v>490</v>
      </c>
      <c r="G95" s="44" t="str">
        <f aca="false">PROPER(H95)</f>
        <v>Pom Khốc - Chiềng Tương - Yên Châu - Sơn La</v>
      </c>
      <c r="H95" s="45" t="str">
        <f aca="false">CONCATENATE(I95," - ",J95," - ",K95," - ",L95)</f>
        <v>Pom Khốc - Chiềng Tương - Yên Châu - Sơn La</v>
      </c>
      <c r="I95" s="43" t="s">
        <v>520</v>
      </c>
      <c r="J95" s="53" t="s">
        <v>216</v>
      </c>
      <c r="K95" s="76" t="s">
        <v>454</v>
      </c>
      <c r="L95" s="76" t="s">
        <v>29</v>
      </c>
      <c r="M95" s="40"/>
      <c r="N95" s="40"/>
      <c r="O95" s="43" t="s">
        <v>188</v>
      </c>
      <c r="P95" s="43" t="s">
        <v>200</v>
      </c>
      <c r="Q95" s="43"/>
      <c r="R95" s="77" t="n">
        <v>0.7</v>
      </c>
      <c r="S95" s="77" t="s">
        <v>399</v>
      </c>
    </row>
    <row r="96" customFormat="false" ht="21.75" hidden="false" customHeight="true" outlineLevel="0" collapsed="false">
      <c r="A96" s="40" t="n">
        <v>91</v>
      </c>
      <c r="B96" s="41" t="s">
        <v>521</v>
      </c>
      <c r="C96" s="74" t="s">
        <v>522</v>
      </c>
      <c r="D96" s="40" t="s">
        <v>75</v>
      </c>
      <c r="E96" s="40" t="s">
        <v>47</v>
      </c>
      <c r="F96" s="75" t="s">
        <v>523</v>
      </c>
      <c r="G96" s="44" t="str">
        <f aca="false">PROPER(H96)</f>
        <v>Búa Bon - Chiềng Ngàm - Thuận Châu - Sơn La</v>
      </c>
      <c r="H96" s="45" t="str">
        <f aca="false">CONCATENATE(I96," - ",J96," - ",K96," - ",L96)</f>
        <v>Búa Bon - Chiềng Ngàm - Thuận Châu - Sơn La</v>
      </c>
      <c r="I96" s="43" t="s">
        <v>524</v>
      </c>
      <c r="J96" s="53" t="s">
        <v>348</v>
      </c>
      <c r="K96" s="76" t="s">
        <v>398</v>
      </c>
      <c r="L96" s="76" t="s">
        <v>29</v>
      </c>
      <c r="M96" s="40"/>
      <c r="N96" s="40"/>
      <c r="O96" s="43" t="s">
        <v>188</v>
      </c>
      <c r="P96" s="43" t="s">
        <v>484</v>
      </c>
      <c r="Q96" s="43"/>
      <c r="R96" s="77" t="n">
        <v>0.7</v>
      </c>
      <c r="S96" s="77" t="s">
        <v>399</v>
      </c>
    </row>
    <row r="97" customFormat="false" ht="21.75" hidden="false" customHeight="true" outlineLevel="0" collapsed="false">
      <c r="A97" s="40" t="n">
        <v>92</v>
      </c>
      <c r="B97" s="41" t="s">
        <v>525</v>
      </c>
      <c r="C97" s="74" t="s">
        <v>526</v>
      </c>
      <c r="D97" s="40" t="s">
        <v>23</v>
      </c>
      <c r="E97" s="40" t="s">
        <v>47</v>
      </c>
      <c r="F97" s="75" t="s">
        <v>523</v>
      </c>
      <c r="G97" s="44" t="str">
        <f aca="false">PROPER(H97)</f>
        <v>Nà Hạ - Nà Ớt - Mai Sơn - Sơn La</v>
      </c>
      <c r="H97" s="45" t="str">
        <f aca="false">CONCATENATE(I97," - ",J97," - ",K97," - ",L97)</f>
        <v>Nà Hạ - Nà Ớt - Mai Sơn - Sơn La</v>
      </c>
      <c r="I97" s="43" t="s">
        <v>527</v>
      </c>
      <c r="J97" s="53" t="s">
        <v>528</v>
      </c>
      <c r="K97" s="76" t="s">
        <v>442</v>
      </c>
      <c r="L97" s="76" t="s">
        <v>29</v>
      </c>
      <c r="M97" s="40"/>
      <c r="N97" s="40"/>
      <c r="O97" s="43" t="s">
        <v>188</v>
      </c>
      <c r="P97" s="43" t="s">
        <v>200</v>
      </c>
      <c r="Q97" s="43"/>
      <c r="R97" s="77" t="n">
        <v>0.7</v>
      </c>
      <c r="S97" s="77" t="s">
        <v>399</v>
      </c>
    </row>
    <row r="98" customFormat="false" ht="21.75" hidden="false" customHeight="true" outlineLevel="0" collapsed="false">
      <c r="A98" s="40" t="n">
        <v>93</v>
      </c>
      <c r="B98" s="41" t="s">
        <v>529</v>
      </c>
      <c r="C98" s="74" t="s">
        <v>530</v>
      </c>
      <c r="D98" s="40" t="s">
        <v>75</v>
      </c>
      <c r="E98" s="40" t="s">
        <v>47</v>
      </c>
      <c r="F98" s="75" t="s">
        <v>523</v>
      </c>
      <c r="G98" s="44" t="str">
        <f aca="false">PROPER(H98)</f>
        <v>Ỏ - Hua Trai - Mường La - Sơn La</v>
      </c>
      <c r="H98" s="45" t="str">
        <f aca="false">CONCATENATE(I98," - ",J98," - ",K98," - ",L98)</f>
        <v>Ỏ - Hua Trai - Mường La - Sơn La</v>
      </c>
      <c r="I98" s="43" t="s">
        <v>298</v>
      </c>
      <c r="J98" s="53" t="s">
        <v>204</v>
      </c>
      <c r="K98" s="76" t="s">
        <v>416</v>
      </c>
      <c r="L98" s="76" t="s">
        <v>29</v>
      </c>
      <c r="M98" s="40"/>
      <c r="N98" s="40"/>
      <c r="O98" s="43" t="s">
        <v>188</v>
      </c>
      <c r="P98" s="43" t="s">
        <v>195</v>
      </c>
      <c r="Q98" s="43"/>
      <c r="R98" s="77" t="n">
        <v>0.7</v>
      </c>
      <c r="S98" s="77" t="s">
        <v>399</v>
      </c>
    </row>
    <row r="99" customFormat="false" ht="21.75" hidden="false" customHeight="true" outlineLevel="0" collapsed="false">
      <c r="A99" s="40" t="n">
        <v>94</v>
      </c>
      <c r="B99" s="41" t="s">
        <v>531</v>
      </c>
      <c r="C99" s="74" t="s">
        <v>532</v>
      </c>
      <c r="D99" s="40" t="s">
        <v>75</v>
      </c>
      <c r="E99" s="40" t="s">
        <v>47</v>
      </c>
      <c r="F99" s="75" t="s">
        <v>523</v>
      </c>
      <c r="G99" s="44" t="str">
        <f aca="false">PROPER(H99)</f>
        <v>Phiêng Hoi - Hua Trai - Mường La - Sơn La</v>
      </c>
      <c r="H99" s="45" t="str">
        <f aca="false">CONCATENATE(I99," - ",J99," - ",K99," - ",L99)</f>
        <v>Phiêng Hoi - Hua Trai - Mường La - Sơn La</v>
      </c>
      <c r="I99" s="43" t="s">
        <v>533</v>
      </c>
      <c r="J99" s="53" t="s">
        <v>204</v>
      </c>
      <c r="K99" s="76" t="s">
        <v>416</v>
      </c>
      <c r="L99" s="76" t="s">
        <v>29</v>
      </c>
      <c r="M99" s="40"/>
      <c r="N99" s="40"/>
      <c r="O99" s="43" t="s">
        <v>188</v>
      </c>
      <c r="P99" s="43" t="s">
        <v>195</v>
      </c>
      <c r="Q99" s="43"/>
      <c r="R99" s="77" t="n">
        <v>0.7</v>
      </c>
      <c r="S99" s="77" t="s">
        <v>399</v>
      </c>
    </row>
    <row r="100" customFormat="false" ht="21.75" hidden="false" customHeight="true" outlineLevel="0" collapsed="false">
      <c r="A100" s="40" t="n">
        <v>95</v>
      </c>
      <c r="B100" s="41" t="s">
        <v>534</v>
      </c>
      <c r="C100" s="74" t="s">
        <v>535</v>
      </c>
      <c r="D100" s="40" t="s">
        <v>75</v>
      </c>
      <c r="E100" s="40" t="s">
        <v>47</v>
      </c>
      <c r="F100" s="75" t="s">
        <v>523</v>
      </c>
      <c r="G100" s="44" t="str">
        <f aca="false">PROPER(H100)</f>
        <v>Bản Cang - É Tòng - Thuận Châu - Sơn La</v>
      </c>
      <c r="H100" s="45" t="str">
        <f aca="false">CONCATENATE(I100," - ",J100," - ",K100," - ",L100)</f>
        <v>Bản Cang - É Tòng - Thuận Châu - Sơn La</v>
      </c>
      <c r="I100" s="43" t="s">
        <v>536</v>
      </c>
      <c r="J100" s="53" t="s">
        <v>537</v>
      </c>
      <c r="K100" s="76" t="s">
        <v>398</v>
      </c>
      <c r="L100" s="76" t="s">
        <v>29</v>
      </c>
      <c r="M100" s="40"/>
      <c r="N100" s="40"/>
      <c r="O100" s="43" t="s">
        <v>188</v>
      </c>
      <c r="P100" s="43" t="s">
        <v>209</v>
      </c>
      <c r="Q100" s="43"/>
      <c r="R100" s="77" t="n">
        <v>0.7</v>
      </c>
      <c r="S100" s="77" t="s">
        <v>399</v>
      </c>
    </row>
    <row r="101" customFormat="false" ht="21.75" hidden="false" customHeight="true" outlineLevel="0" collapsed="false">
      <c r="A101" s="40" t="n">
        <v>96</v>
      </c>
      <c r="B101" s="41" t="s">
        <v>538</v>
      </c>
      <c r="C101" s="74" t="s">
        <v>539</v>
      </c>
      <c r="D101" s="40" t="s">
        <v>23</v>
      </c>
      <c r="E101" s="40" t="s">
        <v>24</v>
      </c>
      <c r="F101" s="75" t="s">
        <v>523</v>
      </c>
      <c r="G101" s="44" t="str">
        <f aca="false">PROPER(H101)</f>
        <v>Pha Khuông - Co Mạ - Thuận Châu - Sơn La</v>
      </c>
      <c r="H101" s="45" t="str">
        <f aca="false">CONCATENATE(I101," - ",J101," - ",K101," - ",L101)</f>
        <v>Pha Khuông - Co Mạ - Thuận Châu - Sơn La</v>
      </c>
      <c r="I101" s="43" t="s">
        <v>540</v>
      </c>
      <c r="J101" s="53" t="s">
        <v>337</v>
      </c>
      <c r="K101" s="76" t="s">
        <v>398</v>
      </c>
      <c r="L101" s="76" t="s">
        <v>29</v>
      </c>
      <c r="M101" s="40"/>
      <c r="N101" s="40"/>
      <c r="O101" s="43" t="s">
        <v>188</v>
      </c>
      <c r="P101" s="43" t="s">
        <v>195</v>
      </c>
      <c r="Q101" s="43"/>
      <c r="R101" s="77" t="n">
        <v>0.7</v>
      </c>
      <c r="S101" s="77" t="s">
        <v>399</v>
      </c>
    </row>
    <row r="102" customFormat="false" ht="21.75" hidden="false" customHeight="true" outlineLevel="0" collapsed="false">
      <c r="A102" s="40" t="n">
        <v>97</v>
      </c>
      <c r="B102" s="41" t="s">
        <v>541</v>
      </c>
      <c r="C102" s="74" t="n">
        <v>36361</v>
      </c>
      <c r="D102" s="40" t="s">
        <v>75</v>
      </c>
      <c r="E102" s="40" t="s">
        <v>24</v>
      </c>
      <c r="F102" s="75" t="s">
        <v>523</v>
      </c>
      <c r="G102" s="44" t="str">
        <f aca="false">PROPER(H102)</f>
        <v>Suối Khang - Suối Tọ - Phù Yên - Sơn La</v>
      </c>
      <c r="H102" s="45" t="str">
        <f aca="false">CONCATENATE(I102," - ",J102," - ",K102," - ",L102)</f>
        <v>Suối Khang - Suối Tọ - Phù Yên - Sơn La</v>
      </c>
      <c r="I102" s="43" t="s">
        <v>425</v>
      </c>
      <c r="J102" s="53" t="s">
        <v>426</v>
      </c>
      <c r="K102" s="76" t="s">
        <v>407</v>
      </c>
      <c r="L102" s="76" t="s">
        <v>29</v>
      </c>
      <c r="M102" s="40"/>
      <c r="N102" s="40"/>
      <c r="O102" s="43" t="s">
        <v>188</v>
      </c>
      <c r="P102" s="43" t="s">
        <v>195</v>
      </c>
      <c r="Q102" s="43"/>
      <c r="R102" s="77" t="n">
        <v>0.7</v>
      </c>
      <c r="S102" s="77" t="s">
        <v>399</v>
      </c>
    </row>
    <row r="103" customFormat="false" ht="21.75" hidden="false" customHeight="true" outlineLevel="0" collapsed="false">
      <c r="A103" s="40" t="n">
        <v>98</v>
      </c>
      <c r="B103" s="41" t="s">
        <v>542</v>
      </c>
      <c r="C103" s="74" t="s">
        <v>543</v>
      </c>
      <c r="D103" s="40" t="s">
        <v>23</v>
      </c>
      <c r="E103" s="40" t="s">
        <v>47</v>
      </c>
      <c r="F103" s="75" t="s">
        <v>523</v>
      </c>
      <c r="G103" s="44" t="str">
        <f aca="false">PROPER(H103)</f>
        <v>Dè - Chiềng Dong - Mai Sơn - Sơn La</v>
      </c>
      <c r="H103" s="45" t="str">
        <f aca="false">CONCATENATE(I103," - ",J103," - ",K103," - ",L103)</f>
        <v>Dè - Chiềng Dong - Mai Sơn - Sơn La</v>
      </c>
      <c r="I103" s="43" t="s">
        <v>544</v>
      </c>
      <c r="J103" s="53" t="s">
        <v>317</v>
      </c>
      <c r="K103" s="76" t="s">
        <v>442</v>
      </c>
      <c r="L103" s="76" t="s">
        <v>29</v>
      </c>
      <c r="M103" s="40"/>
      <c r="N103" s="40"/>
      <c r="O103" s="43" t="s">
        <v>188</v>
      </c>
      <c r="P103" s="43" t="s">
        <v>195</v>
      </c>
      <c r="Q103" s="43"/>
      <c r="R103" s="77" t="n">
        <v>0.7</v>
      </c>
      <c r="S103" s="77" t="s">
        <v>399</v>
      </c>
    </row>
    <row r="104" customFormat="false" ht="21.75" hidden="false" customHeight="true" outlineLevel="0" collapsed="false">
      <c r="A104" s="40" t="n">
        <v>99</v>
      </c>
      <c r="B104" s="41" t="s">
        <v>545</v>
      </c>
      <c r="C104" s="74" t="s">
        <v>546</v>
      </c>
      <c r="D104" s="40" t="s">
        <v>75</v>
      </c>
      <c r="E104" s="40" t="s">
        <v>24</v>
      </c>
      <c r="F104" s="75" t="s">
        <v>523</v>
      </c>
      <c r="G104" s="44" t="str">
        <f aca="false">PROPER(H104)</f>
        <v>Pá Ẩu - Co Mạ - Thuận Châu - Sơn La</v>
      </c>
      <c r="H104" s="45" t="str">
        <f aca="false">CONCATENATE(I104," - ",J104," - ",K104," - ",L104)</f>
        <v>Pá Ẩu - Co Mạ - Thuận Châu - Sơn La</v>
      </c>
      <c r="I104" s="43" t="s">
        <v>423</v>
      </c>
      <c r="J104" s="53" t="s">
        <v>337</v>
      </c>
      <c r="K104" s="76" t="s">
        <v>398</v>
      </c>
      <c r="L104" s="76" t="s">
        <v>29</v>
      </c>
      <c r="M104" s="40"/>
      <c r="N104" s="40"/>
      <c r="O104" s="43" t="s">
        <v>188</v>
      </c>
      <c r="P104" s="43" t="s">
        <v>195</v>
      </c>
      <c r="Q104" s="43"/>
      <c r="R104" s="77" t="n">
        <v>0.7</v>
      </c>
      <c r="S104" s="77" t="s">
        <v>399</v>
      </c>
    </row>
    <row r="105" customFormat="false" ht="21.75" hidden="false" customHeight="true" outlineLevel="0" collapsed="false">
      <c r="A105" s="40" t="n">
        <v>100</v>
      </c>
      <c r="B105" s="41" t="s">
        <v>547</v>
      </c>
      <c r="C105" s="74" t="s">
        <v>548</v>
      </c>
      <c r="D105" s="40" t="s">
        <v>75</v>
      </c>
      <c r="E105" s="40" t="s">
        <v>24</v>
      </c>
      <c r="F105" s="75" t="s">
        <v>523</v>
      </c>
      <c r="G105" s="44" t="str">
        <f aca="false">PROPER(H105)</f>
        <v>Pa Kha 1 - Chiềng Tương - Yên Châu - Sơn La</v>
      </c>
      <c r="H105" s="45" t="str">
        <f aca="false">CONCATENATE(I105," - ",J105," - ",K105," - ",L105)</f>
        <v>Pa Kha 1 - Chiềng Tương - Yên Châu - Sơn La</v>
      </c>
      <c r="I105" s="43" t="s">
        <v>549</v>
      </c>
      <c r="J105" s="53" t="s">
        <v>216</v>
      </c>
      <c r="K105" s="76" t="s">
        <v>454</v>
      </c>
      <c r="L105" s="76" t="s">
        <v>29</v>
      </c>
      <c r="M105" s="40"/>
      <c r="N105" s="40"/>
      <c r="O105" s="43" t="s">
        <v>188</v>
      </c>
      <c r="P105" s="43" t="s">
        <v>200</v>
      </c>
      <c r="Q105" s="43"/>
      <c r="R105" s="77" t="n">
        <v>0.7</v>
      </c>
      <c r="S105" s="77" t="s">
        <v>399</v>
      </c>
    </row>
    <row r="106" customFormat="false" ht="21.75" hidden="false" customHeight="true" outlineLevel="0" collapsed="false">
      <c r="A106" s="40" t="n">
        <v>101</v>
      </c>
      <c r="B106" s="41" t="s">
        <v>550</v>
      </c>
      <c r="C106" s="74" t="s">
        <v>551</v>
      </c>
      <c r="D106" s="40" t="s">
        <v>23</v>
      </c>
      <c r="E106" s="40" t="s">
        <v>24</v>
      </c>
      <c r="F106" s="75" t="s">
        <v>523</v>
      </c>
      <c r="G106" s="44" t="str">
        <f aca="false">PROPER(H106)</f>
        <v>Co Nhừ - Long Hẹ - Thuận Châu - Sơn La</v>
      </c>
      <c r="H106" s="45" t="str">
        <f aca="false">CONCATENATE(I106," - ",J106," - ",K106," - ",L106)</f>
        <v>Co Nhừ - Long Hẹ - Thuận Châu - Sơn La</v>
      </c>
      <c r="I106" s="43" t="s">
        <v>552</v>
      </c>
      <c r="J106" s="53" t="s">
        <v>248</v>
      </c>
      <c r="K106" s="76" t="s">
        <v>398</v>
      </c>
      <c r="L106" s="76" t="s">
        <v>29</v>
      </c>
      <c r="M106" s="40"/>
      <c r="N106" s="40"/>
      <c r="O106" s="43" t="s">
        <v>312</v>
      </c>
      <c r="P106" s="43" t="s">
        <v>553</v>
      </c>
      <c r="Q106" s="43"/>
      <c r="R106" s="77" t="n">
        <v>1</v>
      </c>
      <c r="S106" s="77" t="s">
        <v>399</v>
      </c>
    </row>
    <row r="107" customFormat="false" ht="21.75" hidden="false" customHeight="true" outlineLevel="0" collapsed="false">
      <c r="A107" s="40" t="n">
        <v>102</v>
      </c>
      <c r="B107" s="41" t="s">
        <v>554</v>
      </c>
      <c r="C107" s="74" t="s">
        <v>555</v>
      </c>
      <c r="D107" s="40" t="s">
        <v>23</v>
      </c>
      <c r="E107" s="40" t="s">
        <v>47</v>
      </c>
      <c r="F107" s="75" t="s">
        <v>523</v>
      </c>
      <c r="G107" s="44" t="str">
        <f aca="false">PROPER(H107)</f>
        <v>Quỳnh Thuận - Bó Mười - Thuận Châu - Sơn La</v>
      </c>
      <c r="H107" s="45" t="str">
        <f aca="false">CONCATENATE(I107," - ",J107," - ",K107," - ",L107)</f>
        <v>Quỳnh Thuận - Bó Mười - Thuận Châu - Sơn La</v>
      </c>
      <c r="I107" s="43" t="s">
        <v>556</v>
      </c>
      <c r="J107" s="53" t="s">
        <v>557</v>
      </c>
      <c r="K107" s="76" t="s">
        <v>398</v>
      </c>
      <c r="L107" s="76" t="s">
        <v>29</v>
      </c>
      <c r="M107" s="40"/>
      <c r="N107" s="40"/>
      <c r="O107" s="43" t="s">
        <v>188</v>
      </c>
      <c r="P107" s="43" t="s">
        <v>200</v>
      </c>
      <c r="Q107" s="43"/>
      <c r="R107" s="77" t="n">
        <v>0.7</v>
      </c>
      <c r="S107" s="77" t="s">
        <v>399</v>
      </c>
    </row>
    <row r="108" customFormat="false" ht="21.75" hidden="false" customHeight="true" outlineLevel="0" collapsed="false">
      <c r="A108" s="40" t="n">
        <v>103</v>
      </c>
      <c r="B108" s="41" t="s">
        <v>558</v>
      </c>
      <c r="C108" s="74" t="s">
        <v>559</v>
      </c>
      <c r="D108" s="40" t="s">
        <v>75</v>
      </c>
      <c r="E108" s="40" t="s">
        <v>276</v>
      </c>
      <c r="F108" s="75" t="s">
        <v>523</v>
      </c>
      <c r="G108" s="44" t="str">
        <f aca="false">PROPER(H108)</f>
        <v>Nậm Hồng - Chiềng Công - Mường La - Sơn La</v>
      </c>
      <c r="H108" s="45" t="str">
        <f aca="false">CONCATENATE(I108," - ",J108," - ",K108," - ",L108)</f>
        <v>Nậm Hồng - Chiềng Công - Mường La - Sơn La</v>
      </c>
      <c r="I108" s="43" t="s">
        <v>560</v>
      </c>
      <c r="J108" s="53" t="s">
        <v>221</v>
      </c>
      <c r="K108" s="76" t="s">
        <v>416</v>
      </c>
      <c r="L108" s="76" t="s">
        <v>29</v>
      </c>
      <c r="M108" s="40"/>
      <c r="N108" s="40"/>
      <c r="O108" s="43" t="s">
        <v>280</v>
      </c>
      <c r="P108" s="43" t="s">
        <v>561</v>
      </c>
      <c r="Q108" s="43"/>
      <c r="R108" s="77" t="n">
        <v>1</v>
      </c>
      <c r="S108" s="77" t="s">
        <v>399</v>
      </c>
    </row>
    <row r="109" customFormat="false" ht="21.75" hidden="false" customHeight="true" outlineLevel="0" collapsed="false">
      <c r="A109" s="40" t="n">
        <v>104</v>
      </c>
      <c r="B109" s="41" t="s">
        <v>562</v>
      </c>
      <c r="C109" s="74" t="s">
        <v>563</v>
      </c>
      <c r="D109" s="40" t="s">
        <v>75</v>
      </c>
      <c r="E109" s="40" t="s">
        <v>47</v>
      </c>
      <c r="F109" s="75" t="s">
        <v>523</v>
      </c>
      <c r="G109" s="44" t="str">
        <f aca="false">PROPER(H109)</f>
        <v>Chả - Nậm Mằn - Sông Mã - Sơn La</v>
      </c>
      <c r="H109" s="45" t="str">
        <f aca="false">CONCATENATE(I109," - ",J109," - ",K109," - ",L109)</f>
        <v>Chả - Nậm Mằn - Sông Mã - Sơn La</v>
      </c>
      <c r="I109" s="43" t="s">
        <v>564</v>
      </c>
      <c r="J109" s="53" t="s">
        <v>252</v>
      </c>
      <c r="K109" s="76" t="s">
        <v>473</v>
      </c>
      <c r="L109" s="76" t="s">
        <v>29</v>
      </c>
      <c r="M109" s="40"/>
      <c r="N109" s="40"/>
      <c r="O109" s="43" t="s">
        <v>188</v>
      </c>
      <c r="P109" s="43" t="s">
        <v>200</v>
      </c>
      <c r="Q109" s="43"/>
      <c r="R109" s="77" t="n">
        <v>0.7</v>
      </c>
      <c r="S109" s="77" t="s">
        <v>399</v>
      </c>
    </row>
    <row r="110" customFormat="false" ht="21.75" hidden="false" customHeight="true" outlineLevel="0" collapsed="false">
      <c r="A110" s="40" t="n">
        <v>105</v>
      </c>
      <c r="B110" s="41" t="s">
        <v>565</v>
      </c>
      <c r="C110" s="74" t="s">
        <v>566</v>
      </c>
      <c r="D110" s="40" t="s">
        <v>75</v>
      </c>
      <c r="E110" s="40" t="s">
        <v>47</v>
      </c>
      <c r="F110" s="75" t="s">
        <v>523</v>
      </c>
      <c r="G110" s="44" t="str">
        <f aca="false">PROPER(H110)</f>
        <v>Huổi Pản - Mường Khiêng - Thuận Châu - Sơn La</v>
      </c>
      <c r="H110" s="45" t="str">
        <f aca="false">CONCATENATE(I110," - ",J110," - ",K110," - ",L110)</f>
        <v>Huổi Pản - Mường Khiêng - Thuận Châu - Sơn La</v>
      </c>
      <c r="I110" s="43" t="s">
        <v>567</v>
      </c>
      <c r="J110" s="53" t="s">
        <v>568</v>
      </c>
      <c r="K110" s="76" t="s">
        <v>398</v>
      </c>
      <c r="L110" s="76" t="s">
        <v>29</v>
      </c>
      <c r="M110" s="40"/>
      <c r="N110" s="40"/>
      <c r="O110" s="43" t="s">
        <v>188</v>
      </c>
      <c r="P110" s="43" t="s">
        <v>200</v>
      </c>
      <c r="Q110" s="43"/>
      <c r="R110" s="77" t="n">
        <v>0.7</v>
      </c>
      <c r="S110" s="77" t="s">
        <v>399</v>
      </c>
    </row>
    <row r="111" customFormat="false" ht="21.75" hidden="false" customHeight="true" outlineLevel="0" collapsed="false">
      <c r="A111" s="40" t="n">
        <v>106</v>
      </c>
      <c r="B111" s="41" t="s">
        <v>92</v>
      </c>
      <c r="C111" s="74" t="s">
        <v>93</v>
      </c>
      <c r="D111" s="40" t="s">
        <v>75</v>
      </c>
      <c r="E111" s="40" t="s">
        <v>24</v>
      </c>
      <c r="F111" s="75" t="s">
        <v>94</v>
      </c>
      <c r="G111" s="44" t="str">
        <f aca="false">PROPER(H111)</f>
        <v>Bản Cha Mạy A - Long Hẹ - Thuận Châu - Sơn La</v>
      </c>
      <c r="H111" s="45" t="str">
        <f aca="false">CONCATENATE(I111," - ",J111," - ",K111," - ",L111)</f>
        <v>bản cha mạy A - Long Hẹ - Thuận Châu - Sơn La</v>
      </c>
      <c r="I111" s="43" t="s">
        <v>569</v>
      </c>
      <c r="J111" s="53" t="s">
        <v>248</v>
      </c>
      <c r="K111" s="76" t="s">
        <v>398</v>
      </c>
      <c r="L111" s="76" t="s">
        <v>29</v>
      </c>
      <c r="M111" s="40"/>
      <c r="N111" s="40"/>
      <c r="O111" s="43" t="s">
        <v>188</v>
      </c>
      <c r="P111" s="43" t="s">
        <v>200</v>
      </c>
      <c r="Q111" s="43"/>
      <c r="R111" s="77" t="n">
        <v>0.7</v>
      </c>
      <c r="S111" s="77" t="s">
        <v>570</v>
      </c>
    </row>
    <row r="112" customFormat="false" ht="21.75" hidden="false" customHeight="true" outlineLevel="0" collapsed="false">
      <c r="A112" s="40" t="n">
        <v>107</v>
      </c>
      <c r="B112" s="41" t="s">
        <v>571</v>
      </c>
      <c r="C112" s="74" t="s">
        <v>572</v>
      </c>
      <c r="D112" s="40" t="s">
        <v>75</v>
      </c>
      <c r="E112" s="40" t="s">
        <v>85</v>
      </c>
      <c r="F112" s="75" t="s">
        <v>94</v>
      </c>
      <c r="G112" s="44" t="str">
        <f aca="false">PROPER(H112)</f>
        <v>Bản Sam Kha - Tân Hợp - Mộc Châu - Sơn La</v>
      </c>
      <c r="H112" s="45" t="str">
        <f aca="false">CONCATENATE(I112," - ",J112," - ",K112," - ",L112)</f>
        <v>bản sam kha - Tân Hợp - Mộc Châu - Sơn La</v>
      </c>
      <c r="I112" s="43" t="s">
        <v>573</v>
      </c>
      <c r="J112" s="53" t="s">
        <v>402</v>
      </c>
      <c r="K112" s="76" t="s">
        <v>403</v>
      </c>
      <c r="L112" s="76" t="s">
        <v>29</v>
      </c>
      <c r="M112" s="40"/>
      <c r="N112" s="40"/>
      <c r="O112" s="43" t="s">
        <v>188</v>
      </c>
      <c r="P112" s="43" t="s">
        <v>200</v>
      </c>
      <c r="Q112" s="43"/>
      <c r="R112" s="77" t="n">
        <v>0.7</v>
      </c>
      <c r="S112" s="77" t="s">
        <v>570</v>
      </c>
    </row>
    <row r="113" customFormat="false" ht="21.75" hidden="false" customHeight="true" outlineLevel="0" collapsed="false">
      <c r="A113" s="40" t="n">
        <v>108</v>
      </c>
      <c r="B113" s="41" t="s">
        <v>574</v>
      </c>
      <c r="C113" s="74" t="s">
        <v>575</v>
      </c>
      <c r="D113" s="40" t="s">
        <v>75</v>
      </c>
      <c r="E113" s="40" t="s">
        <v>85</v>
      </c>
      <c r="F113" s="75" t="s">
        <v>94</v>
      </c>
      <c r="G113" s="44" t="str">
        <f aca="false">PROPER(H113)</f>
        <v>Bản Sam Kha - Tân Hợp - Mộc Châu - Sơn La</v>
      </c>
      <c r="H113" s="45" t="str">
        <f aca="false">CONCATENATE(I113," - ",J113," - ",K113," - ",L113)</f>
        <v>bản sam kha - Tân Hợp - Mộc Châu - Sơn La</v>
      </c>
      <c r="I113" s="43" t="s">
        <v>573</v>
      </c>
      <c r="J113" s="53" t="s">
        <v>402</v>
      </c>
      <c r="K113" s="76" t="s">
        <v>403</v>
      </c>
      <c r="L113" s="76" t="s">
        <v>29</v>
      </c>
      <c r="M113" s="40"/>
      <c r="N113" s="40"/>
      <c r="O113" s="43" t="s">
        <v>188</v>
      </c>
      <c r="P113" s="43" t="s">
        <v>200</v>
      </c>
      <c r="Q113" s="43"/>
      <c r="R113" s="77" t="n">
        <v>0.7</v>
      </c>
      <c r="S113" s="77" t="s">
        <v>570</v>
      </c>
    </row>
    <row r="114" customFormat="false" ht="21.75" hidden="false" customHeight="true" outlineLevel="0" collapsed="false">
      <c r="A114" s="40" t="n">
        <v>109</v>
      </c>
      <c r="B114" s="41" t="s">
        <v>576</v>
      </c>
      <c r="C114" s="74" t="s">
        <v>577</v>
      </c>
      <c r="D114" s="40" t="s">
        <v>75</v>
      </c>
      <c r="E114" s="40" t="s">
        <v>85</v>
      </c>
      <c r="F114" s="75" t="s">
        <v>94</v>
      </c>
      <c r="G114" s="44" t="str">
        <f aca="false">PROPER(H114)</f>
        <v>Bản Nguồn - Mường Lang - Phù Yên - Sơn La</v>
      </c>
      <c r="H114" s="45" t="str">
        <f aca="false">CONCATENATE(I114," - ",J114," - ",K114," - ",L114)</f>
        <v>bản nguồn - Mường Lang - Phù Yên - Sơn La</v>
      </c>
      <c r="I114" s="43" t="s">
        <v>578</v>
      </c>
      <c r="J114" s="53" t="s">
        <v>579</v>
      </c>
      <c r="K114" s="76" t="s">
        <v>407</v>
      </c>
      <c r="L114" s="76" t="s">
        <v>29</v>
      </c>
      <c r="M114" s="40"/>
      <c r="N114" s="40"/>
      <c r="O114" s="43" t="s">
        <v>188</v>
      </c>
      <c r="P114" s="43" t="s">
        <v>200</v>
      </c>
      <c r="Q114" s="43"/>
      <c r="R114" s="77" t="n">
        <v>0.7</v>
      </c>
      <c r="S114" s="77" t="s">
        <v>570</v>
      </c>
    </row>
    <row r="115" customFormat="false" ht="21.75" hidden="false" customHeight="true" outlineLevel="0" collapsed="false">
      <c r="A115" s="40" t="n">
        <v>110</v>
      </c>
      <c r="B115" s="41" t="s">
        <v>580</v>
      </c>
      <c r="C115" s="74" t="s">
        <v>577</v>
      </c>
      <c r="D115" s="40" t="s">
        <v>23</v>
      </c>
      <c r="E115" s="40" t="s">
        <v>85</v>
      </c>
      <c r="F115" s="75" t="s">
        <v>94</v>
      </c>
      <c r="G115" s="44" t="str">
        <f aca="false">PROPER(H115)</f>
        <v>Bản Giáo Iii - Huy Tân - Phù Yên - Sơn La</v>
      </c>
      <c r="H115" s="45" t="str">
        <f aca="false">CONCATENATE(I115," - ",J115," - ",K115," - ",L115)</f>
        <v>bản giáo III - Huy Tân - Phù Yên - Sơn La</v>
      </c>
      <c r="I115" s="43" t="s">
        <v>581</v>
      </c>
      <c r="J115" s="53" t="s">
        <v>447</v>
      </c>
      <c r="K115" s="76" t="s">
        <v>407</v>
      </c>
      <c r="L115" s="76" t="s">
        <v>29</v>
      </c>
      <c r="M115" s="40"/>
      <c r="N115" s="40"/>
      <c r="O115" s="43" t="s">
        <v>188</v>
      </c>
      <c r="P115" s="43" t="s">
        <v>200</v>
      </c>
      <c r="Q115" s="43"/>
      <c r="R115" s="77" t="n">
        <v>0.7</v>
      </c>
      <c r="S115" s="77" t="s">
        <v>570</v>
      </c>
    </row>
    <row r="116" customFormat="false" ht="21.75" hidden="false" customHeight="true" outlineLevel="0" collapsed="false">
      <c r="A116" s="40" t="n">
        <v>111</v>
      </c>
      <c r="B116" s="41" t="s">
        <v>582</v>
      </c>
      <c r="C116" s="74" t="s">
        <v>583</v>
      </c>
      <c r="D116" s="40" t="s">
        <v>75</v>
      </c>
      <c r="E116" s="40" t="s">
        <v>47</v>
      </c>
      <c r="F116" s="75" t="s">
        <v>584</v>
      </c>
      <c r="G116" s="44" t="str">
        <f aca="false">PROPER(H116)</f>
        <v>Xu Xàm - Chiềng Lao - Mường La - Sơn La</v>
      </c>
      <c r="H116" s="45" t="str">
        <f aca="false">CONCATENATE(I116," - ",J116," - ",K116," - ",L116)</f>
        <v>xu Xàm - Chiềng Lao - Mường La - Sơn La</v>
      </c>
      <c r="I116" s="43" t="s">
        <v>585</v>
      </c>
      <c r="J116" s="53" t="s">
        <v>208</v>
      </c>
      <c r="K116" s="76" t="s">
        <v>416</v>
      </c>
      <c r="L116" s="76" t="s">
        <v>29</v>
      </c>
      <c r="M116" s="40"/>
      <c r="N116" s="40"/>
      <c r="O116" s="43" t="s">
        <v>188</v>
      </c>
      <c r="P116" s="43" t="s">
        <v>586</v>
      </c>
      <c r="Q116" s="43"/>
      <c r="R116" s="77" t="n">
        <v>0.7</v>
      </c>
      <c r="S116" s="77" t="s">
        <v>570</v>
      </c>
    </row>
    <row r="117" customFormat="false" ht="21.75" hidden="false" customHeight="true" outlineLevel="0" collapsed="false">
      <c r="A117" s="40" t="n">
        <v>112</v>
      </c>
      <c r="B117" s="41" t="s">
        <v>587</v>
      </c>
      <c r="C117" s="74" t="s">
        <v>588</v>
      </c>
      <c r="D117" s="40" t="s">
        <v>75</v>
      </c>
      <c r="E117" s="40" t="s">
        <v>47</v>
      </c>
      <c r="F117" s="75" t="s">
        <v>584</v>
      </c>
      <c r="G117" s="44" t="str">
        <f aca="false">PROPER(H117)</f>
        <v>Hưng Nhân - Chiềng Pha - Thuận Châu - Sơn La</v>
      </c>
      <c r="H117" s="45" t="str">
        <f aca="false">CONCATENATE(I117," - ",J117," - ",K117," - ",L117)</f>
        <v>hưng nhân - Chiềng Pha - Thuận Châu - Sơn La</v>
      </c>
      <c r="I117" s="43" t="s">
        <v>589</v>
      </c>
      <c r="J117" s="53" t="s">
        <v>590</v>
      </c>
      <c r="K117" s="76" t="s">
        <v>398</v>
      </c>
      <c r="L117" s="76" t="s">
        <v>29</v>
      </c>
      <c r="M117" s="40"/>
      <c r="N117" s="40"/>
      <c r="O117" s="43" t="s">
        <v>188</v>
      </c>
      <c r="P117" s="43" t="s">
        <v>200</v>
      </c>
      <c r="Q117" s="43"/>
      <c r="R117" s="77" t="n">
        <v>0.7</v>
      </c>
      <c r="S117" s="77" t="s">
        <v>570</v>
      </c>
    </row>
    <row r="118" customFormat="false" ht="21.75" hidden="false" customHeight="true" outlineLevel="0" collapsed="false">
      <c r="A118" s="40" t="n">
        <v>113</v>
      </c>
      <c r="B118" s="41" t="s">
        <v>591</v>
      </c>
      <c r="C118" s="74" t="s">
        <v>592</v>
      </c>
      <c r="D118" s="40" t="s">
        <v>75</v>
      </c>
      <c r="E118" s="40" t="s">
        <v>47</v>
      </c>
      <c r="F118" s="75" t="s">
        <v>584</v>
      </c>
      <c r="G118" s="44" t="str">
        <f aca="false">PROPER(H118)</f>
        <v>Bản Pá Sàng - Mường Bám - Thuận Châu - Sơn La</v>
      </c>
      <c r="H118" s="45" t="str">
        <f aca="false">CONCATENATE(I118," - ",J118," - ",K118," - ",L118)</f>
        <v>bản pá sàng - Mường Bám - Thuận Châu - Sơn La</v>
      </c>
      <c r="I118" s="43" t="s">
        <v>593</v>
      </c>
      <c r="J118" s="53" t="s">
        <v>594</v>
      </c>
      <c r="K118" s="76" t="s">
        <v>398</v>
      </c>
      <c r="L118" s="76" t="s">
        <v>29</v>
      </c>
      <c r="M118" s="40"/>
      <c r="N118" s="40"/>
      <c r="O118" s="43" t="s">
        <v>188</v>
      </c>
      <c r="P118" s="43" t="s">
        <v>586</v>
      </c>
      <c r="Q118" s="43"/>
      <c r="R118" s="77" t="n">
        <v>0.7</v>
      </c>
      <c r="S118" s="77" t="s">
        <v>570</v>
      </c>
    </row>
    <row r="119" customFormat="false" ht="21.75" hidden="false" customHeight="true" outlineLevel="0" collapsed="false">
      <c r="A119" s="40" t="n">
        <v>114</v>
      </c>
      <c r="B119" s="41" t="s">
        <v>595</v>
      </c>
      <c r="C119" s="74" t="s">
        <v>596</v>
      </c>
      <c r="D119" s="40" t="s">
        <v>75</v>
      </c>
      <c r="E119" s="40" t="s">
        <v>47</v>
      </c>
      <c r="F119" s="75" t="s">
        <v>584</v>
      </c>
      <c r="G119" s="44" t="str">
        <f aca="false">PROPER(H119)</f>
        <v>Quyết Thắng A - Nong Lay - Thuận Châu - Sơn La</v>
      </c>
      <c r="H119" s="45" t="str">
        <f aca="false">CONCATENATE(I119," - ",J119," - ",K119," - ",L119)</f>
        <v>Quyết Thắng A - Nong Lay - Thuận Châu - Sơn La</v>
      </c>
      <c r="I119" s="43" t="s">
        <v>597</v>
      </c>
      <c r="J119" s="53" t="s">
        <v>598</v>
      </c>
      <c r="K119" s="76" t="s">
        <v>398</v>
      </c>
      <c r="L119" s="76" t="s">
        <v>29</v>
      </c>
      <c r="M119" s="40"/>
      <c r="N119" s="40"/>
      <c r="O119" s="43" t="s">
        <v>188</v>
      </c>
      <c r="P119" s="43" t="s">
        <v>200</v>
      </c>
      <c r="Q119" s="43"/>
      <c r="R119" s="77" t="n">
        <v>0.7</v>
      </c>
      <c r="S119" s="77" t="s">
        <v>570</v>
      </c>
    </row>
    <row r="120" customFormat="false" ht="21.75" hidden="false" customHeight="true" outlineLevel="0" collapsed="false">
      <c r="A120" s="40" t="n">
        <v>115</v>
      </c>
      <c r="B120" s="41" t="s">
        <v>599</v>
      </c>
      <c r="C120" s="74" t="s">
        <v>600</v>
      </c>
      <c r="D120" s="40" t="s">
        <v>75</v>
      </c>
      <c r="E120" s="40" t="s">
        <v>47</v>
      </c>
      <c r="F120" s="75" t="s">
        <v>584</v>
      </c>
      <c r="G120" s="44" t="str">
        <f aca="false">PROPER(H120)</f>
        <v>Khua Vai - Ngọc Chiến - Mường La - Sơn La</v>
      </c>
      <c r="H120" s="45" t="str">
        <f aca="false">CONCATENATE(I120," - ",J120," - ",K120," - ",L120)</f>
        <v>Khua Vai - Ngọc Chiến - Mường La - Sơn La</v>
      </c>
      <c r="I120" s="43" t="s">
        <v>601</v>
      </c>
      <c r="J120" s="53" t="s">
        <v>602</v>
      </c>
      <c r="K120" s="76" t="s">
        <v>416</v>
      </c>
      <c r="L120" s="76" t="s">
        <v>29</v>
      </c>
      <c r="M120" s="40"/>
      <c r="N120" s="40"/>
      <c r="O120" s="43" t="s">
        <v>188</v>
      </c>
      <c r="P120" s="43" t="s">
        <v>200</v>
      </c>
      <c r="Q120" s="43"/>
      <c r="R120" s="77" t="n">
        <v>0.7</v>
      </c>
      <c r="S120" s="77" t="s">
        <v>570</v>
      </c>
    </row>
    <row r="121" customFormat="false" ht="21.75" hidden="false" customHeight="true" outlineLevel="0" collapsed="false">
      <c r="A121" s="40" t="n">
        <v>116</v>
      </c>
      <c r="B121" s="41" t="s">
        <v>603</v>
      </c>
      <c r="C121" s="74" t="s">
        <v>604</v>
      </c>
      <c r="D121" s="40" t="s">
        <v>75</v>
      </c>
      <c r="E121" s="40" t="s">
        <v>24</v>
      </c>
      <c r="F121" s="75" t="s">
        <v>99</v>
      </c>
      <c r="G121" s="44" t="str">
        <f aca="false">PROPER(H121)</f>
        <v>Bản Pha Khuông - Co Mạ - Thuận Châu - Sơn La</v>
      </c>
      <c r="H121" s="45" t="str">
        <f aca="false">CONCATENATE(I121," - ",J121," - ",K121," - ",L121)</f>
        <v>bản pha khuông - Co Mạ - Thuận Châu - Sơn La</v>
      </c>
      <c r="I121" s="43" t="s">
        <v>605</v>
      </c>
      <c r="J121" s="53" t="s">
        <v>337</v>
      </c>
      <c r="K121" s="76" t="s">
        <v>398</v>
      </c>
      <c r="L121" s="76" t="s">
        <v>29</v>
      </c>
      <c r="M121" s="40"/>
      <c r="N121" s="40"/>
      <c r="O121" s="43" t="s">
        <v>188</v>
      </c>
      <c r="P121" s="43" t="s">
        <v>200</v>
      </c>
      <c r="Q121" s="43"/>
      <c r="R121" s="77" t="n">
        <v>0.7</v>
      </c>
      <c r="S121" s="77" t="s">
        <v>570</v>
      </c>
    </row>
    <row r="122" customFormat="false" ht="21.75" hidden="false" customHeight="true" outlineLevel="0" collapsed="false">
      <c r="A122" s="40" t="n">
        <v>117</v>
      </c>
      <c r="B122" s="41" t="s">
        <v>606</v>
      </c>
      <c r="C122" s="74" t="s">
        <v>607</v>
      </c>
      <c r="D122" s="40" t="s">
        <v>75</v>
      </c>
      <c r="E122" s="40" t="s">
        <v>47</v>
      </c>
      <c r="F122" s="75" t="s">
        <v>99</v>
      </c>
      <c r="G122" s="44" t="str">
        <f aca="false">PROPER(H122)</f>
        <v>Bản Nà Lếch 2 - Chiềng Lao - Mường La - Sơn La</v>
      </c>
      <c r="H122" s="45" t="str">
        <f aca="false">CONCATENATE(I122," - ",J122," - ",K122," - ",L122)</f>
        <v>bản nà lếch 2 - Chiềng Lao - Mường La - Sơn La</v>
      </c>
      <c r="I122" s="43" t="s">
        <v>608</v>
      </c>
      <c r="J122" s="53" t="s">
        <v>208</v>
      </c>
      <c r="K122" s="76" t="s">
        <v>416</v>
      </c>
      <c r="L122" s="76" t="s">
        <v>29</v>
      </c>
      <c r="M122" s="40"/>
      <c r="N122" s="40"/>
      <c r="O122" s="43" t="s">
        <v>188</v>
      </c>
      <c r="P122" s="43" t="s">
        <v>609</v>
      </c>
      <c r="Q122" s="43"/>
      <c r="R122" s="77" t="n">
        <v>0.7</v>
      </c>
      <c r="S122" s="77" t="s">
        <v>570</v>
      </c>
    </row>
    <row r="123" customFormat="false" ht="21.75" hidden="false" customHeight="true" outlineLevel="0" collapsed="false">
      <c r="A123" s="40" t="n">
        <v>118</v>
      </c>
      <c r="B123" s="41" t="s">
        <v>610</v>
      </c>
      <c r="C123" s="74" t="s">
        <v>611</v>
      </c>
      <c r="D123" s="40" t="s">
        <v>75</v>
      </c>
      <c r="E123" s="40" t="s">
        <v>47</v>
      </c>
      <c r="F123" s="75" t="s">
        <v>99</v>
      </c>
      <c r="G123" s="44" t="str">
        <f aca="false">PROPER(H123)</f>
        <v> - Sập Xa - Phù Yên - Sơn La</v>
      </c>
      <c r="H123" s="45" t="str">
        <f aca="false">CONCATENATE(I123," - ",J123," - ",K123," - ",L123)</f>
        <v> - Sập Xa - Phù Yên - Sơn La</v>
      </c>
      <c r="I123" s="43"/>
      <c r="J123" s="53" t="s">
        <v>225</v>
      </c>
      <c r="K123" s="76" t="s">
        <v>407</v>
      </c>
      <c r="L123" s="76" t="s">
        <v>29</v>
      </c>
      <c r="M123" s="40"/>
      <c r="N123" s="40"/>
      <c r="O123" s="43" t="s">
        <v>188</v>
      </c>
      <c r="P123" s="43" t="s">
        <v>200</v>
      </c>
      <c r="Q123" s="43"/>
      <c r="R123" s="77" t="n">
        <v>0.7</v>
      </c>
      <c r="S123" s="77" t="s">
        <v>570</v>
      </c>
    </row>
    <row r="124" customFormat="false" ht="21.75" hidden="false" customHeight="true" outlineLevel="0" collapsed="false">
      <c r="A124" s="40" t="n">
        <v>119</v>
      </c>
      <c r="B124" s="41" t="s">
        <v>612</v>
      </c>
      <c r="C124" s="74" t="s">
        <v>449</v>
      </c>
      <c r="D124" s="40" t="s">
        <v>23</v>
      </c>
      <c r="E124" s="40" t="s">
        <v>47</v>
      </c>
      <c r="F124" s="75" t="s">
        <v>103</v>
      </c>
      <c r="G124" s="44" t="str">
        <f aca="false">PROPER(H124)</f>
        <v>Bản Nà Nong - Yên Hưng - Sông Mã - Sơn La</v>
      </c>
      <c r="H124" s="45" t="str">
        <f aca="false">CONCATENATE(I124," - ",J124," - ",K124," - ",L124)</f>
        <v>bản nà nong - Yên Hưng - Sông Mã - Sơn La</v>
      </c>
      <c r="I124" s="43" t="s">
        <v>613</v>
      </c>
      <c r="J124" s="53" t="s">
        <v>374</v>
      </c>
      <c r="K124" s="76" t="s">
        <v>473</v>
      </c>
      <c r="L124" s="76" t="s">
        <v>29</v>
      </c>
      <c r="M124" s="40"/>
      <c r="N124" s="40"/>
      <c r="O124" s="43" t="s">
        <v>188</v>
      </c>
      <c r="P124" s="43" t="s">
        <v>586</v>
      </c>
      <c r="Q124" s="43"/>
      <c r="R124" s="77" t="n">
        <v>0.7</v>
      </c>
      <c r="S124" s="77" t="s">
        <v>570</v>
      </c>
    </row>
    <row r="125" customFormat="false" ht="21.75" hidden="false" customHeight="true" outlineLevel="0" collapsed="false">
      <c r="A125" s="40" t="n">
        <v>120</v>
      </c>
      <c r="B125" s="41" t="s">
        <v>614</v>
      </c>
      <c r="C125" s="74" t="s">
        <v>615</v>
      </c>
      <c r="D125" s="40" t="s">
        <v>75</v>
      </c>
      <c r="E125" s="40" t="s">
        <v>111</v>
      </c>
      <c r="F125" s="75" t="s">
        <v>103</v>
      </c>
      <c r="G125" s="44" t="str">
        <f aca="false">PROPER(H125)</f>
        <v>Bản Co Bay - Mường Cai - Sông Mã - Sơn La</v>
      </c>
      <c r="H125" s="45" t="str">
        <f aca="false">CONCATENATE(I125," - ",J125," - ",K125," - ",L125)</f>
        <v>bản co bay - Mường Cai - Sông Mã - Sơn La</v>
      </c>
      <c r="I125" s="43" t="s">
        <v>616</v>
      </c>
      <c r="J125" s="53" t="s">
        <v>617</v>
      </c>
      <c r="K125" s="76" t="s">
        <v>473</v>
      </c>
      <c r="L125" s="76" t="s">
        <v>29</v>
      </c>
      <c r="M125" s="40"/>
      <c r="N125" s="40"/>
      <c r="O125" s="43" t="s">
        <v>188</v>
      </c>
      <c r="P125" s="43" t="s">
        <v>484</v>
      </c>
      <c r="Q125" s="43"/>
      <c r="R125" s="77" t="n">
        <v>0.7</v>
      </c>
      <c r="S125" s="77" t="s">
        <v>570</v>
      </c>
    </row>
    <row r="126" customFormat="false" ht="21.75" hidden="false" customHeight="true" outlineLevel="0" collapsed="false">
      <c r="A126" s="40" t="n">
        <v>121</v>
      </c>
      <c r="B126" s="41" t="s">
        <v>618</v>
      </c>
      <c r="C126" s="74" t="s">
        <v>619</v>
      </c>
      <c r="D126" s="40" t="s">
        <v>23</v>
      </c>
      <c r="E126" s="40" t="s">
        <v>24</v>
      </c>
      <c r="F126" s="75" t="s">
        <v>103</v>
      </c>
      <c r="G126" s="44" t="str">
        <f aca="false">PROPER(H126)</f>
        <v>Bản Mới - Hồng Ngài - Bắc Yên - Sơn La</v>
      </c>
      <c r="H126" s="45" t="str">
        <f aca="false">CONCATENATE(I126," - ",J126," - ",K126," - ",L126)</f>
        <v>bản mới - Hồng Ngài - Bắc Yên - Sơn La</v>
      </c>
      <c r="I126" s="43" t="s">
        <v>620</v>
      </c>
      <c r="J126" s="53" t="s">
        <v>621</v>
      </c>
      <c r="K126" s="76" t="s">
        <v>412</v>
      </c>
      <c r="L126" s="76" t="s">
        <v>29</v>
      </c>
      <c r="M126" s="40"/>
      <c r="N126" s="40"/>
      <c r="O126" s="43" t="s">
        <v>188</v>
      </c>
      <c r="P126" s="43" t="s">
        <v>195</v>
      </c>
      <c r="Q126" s="43"/>
      <c r="R126" s="77" t="n">
        <v>0.7</v>
      </c>
      <c r="S126" s="77" t="s">
        <v>570</v>
      </c>
    </row>
    <row r="127" customFormat="false" ht="21.75" hidden="false" customHeight="true" outlineLevel="0" collapsed="false">
      <c r="A127" s="40" t="n">
        <v>122</v>
      </c>
      <c r="B127" s="41" t="s">
        <v>622</v>
      </c>
      <c r="C127" s="74" t="s">
        <v>152</v>
      </c>
      <c r="D127" s="40" t="s">
        <v>75</v>
      </c>
      <c r="E127" s="40" t="s">
        <v>24</v>
      </c>
      <c r="F127" s="75" t="s">
        <v>103</v>
      </c>
      <c r="G127" s="44" t="str">
        <f aca="false">PROPER(H127)</f>
        <v>Bản Ta Liễu - Chiềng On - Yên Châu - Sơn La</v>
      </c>
      <c r="H127" s="45" t="str">
        <f aca="false">CONCATENATE(I127," - ",J127," - ",K127," - ",L127)</f>
        <v>bản ta liễu - Chiềng On - Yên Châu - Sơn La</v>
      </c>
      <c r="I127" s="43" t="s">
        <v>623</v>
      </c>
      <c r="J127" s="53" t="s">
        <v>624</v>
      </c>
      <c r="K127" s="76" t="s">
        <v>454</v>
      </c>
      <c r="L127" s="76" t="s">
        <v>29</v>
      </c>
      <c r="M127" s="40"/>
      <c r="N127" s="40"/>
      <c r="O127" s="43" t="s">
        <v>188</v>
      </c>
      <c r="P127" s="43" t="s">
        <v>609</v>
      </c>
      <c r="Q127" s="43"/>
      <c r="R127" s="77" t="n">
        <v>0.7</v>
      </c>
      <c r="S127" s="77" t="s">
        <v>570</v>
      </c>
    </row>
    <row r="128" customFormat="false" ht="21.75" hidden="false" customHeight="true" outlineLevel="0" collapsed="false">
      <c r="A128" s="40" t="n">
        <v>123</v>
      </c>
      <c r="B128" s="41" t="s">
        <v>625</v>
      </c>
      <c r="C128" s="74" t="s">
        <v>626</v>
      </c>
      <c r="D128" s="40" t="s">
        <v>75</v>
      </c>
      <c r="E128" s="40" t="s">
        <v>24</v>
      </c>
      <c r="F128" s="75" t="s">
        <v>103</v>
      </c>
      <c r="G128" s="44" t="str">
        <f aca="false">PROPER(H128)</f>
        <v>Bản Đán Én - Chiềng Lao - Mường La - Sơn La</v>
      </c>
      <c r="H128" s="45" t="str">
        <f aca="false">CONCATENATE(I128," - ",J128," - ",K128," - ",L128)</f>
        <v>bản đán én - Chiềng Lao - Mường La - Sơn La</v>
      </c>
      <c r="I128" s="43" t="s">
        <v>627</v>
      </c>
      <c r="J128" s="53" t="s">
        <v>208</v>
      </c>
      <c r="K128" s="76" t="s">
        <v>416</v>
      </c>
      <c r="L128" s="76" t="s">
        <v>29</v>
      </c>
      <c r="M128" s="40"/>
      <c r="N128" s="40"/>
      <c r="O128" s="43" t="s">
        <v>188</v>
      </c>
      <c r="P128" s="43" t="s">
        <v>195</v>
      </c>
      <c r="Q128" s="43"/>
      <c r="R128" s="77" t="n">
        <v>0.7</v>
      </c>
      <c r="S128" s="77" t="s">
        <v>570</v>
      </c>
    </row>
    <row r="129" customFormat="false" ht="21.75" hidden="false" customHeight="true" outlineLevel="0" collapsed="false">
      <c r="A129" s="40" t="n">
        <v>124</v>
      </c>
      <c r="B129" s="41" t="s">
        <v>628</v>
      </c>
      <c r="C129" s="74" t="s">
        <v>629</v>
      </c>
      <c r="D129" s="40" t="s">
        <v>75</v>
      </c>
      <c r="E129" s="40" t="s">
        <v>24</v>
      </c>
      <c r="F129" s="75" t="s">
        <v>103</v>
      </c>
      <c r="G129" s="44" t="str">
        <f aca="false">PROPER(H129)</f>
        <v>Huổi Chà - Nậm Giôn - Mường La - Sơn La</v>
      </c>
      <c r="H129" s="45" t="str">
        <f aca="false">CONCATENATE(I129," - ",J129," - ",K129," - ",L129)</f>
        <v>Huổi chà - Nậm Giôn - Mường La - Sơn La</v>
      </c>
      <c r="I129" s="43" t="s">
        <v>630</v>
      </c>
      <c r="J129" s="53" t="s">
        <v>361</v>
      </c>
      <c r="K129" s="76" t="s">
        <v>416</v>
      </c>
      <c r="L129" s="76" t="s">
        <v>29</v>
      </c>
      <c r="M129" s="40"/>
      <c r="N129" s="40"/>
      <c r="O129" s="43" t="s">
        <v>188</v>
      </c>
      <c r="P129" s="43" t="s">
        <v>200</v>
      </c>
      <c r="Q129" s="43"/>
      <c r="R129" s="77" t="n">
        <v>0.7</v>
      </c>
      <c r="S129" s="77" t="s">
        <v>570</v>
      </c>
    </row>
    <row r="130" customFormat="false" ht="21.75" hidden="false" customHeight="true" outlineLevel="0" collapsed="false">
      <c r="A130" s="40" t="n">
        <v>125</v>
      </c>
      <c r="B130" s="41" t="s">
        <v>631</v>
      </c>
      <c r="C130" s="74" t="s">
        <v>632</v>
      </c>
      <c r="D130" s="40" t="s">
        <v>23</v>
      </c>
      <c r="E130" s="40" t="s">
        <v>24</v>
      </c>
      <c r="F130" s="75" t="s">
        <v>103</v>
      </c>
      <c r="G130" s="44" t="str">
        <f aca="false">PROPER(H130)</f>
        <v>Bản Pha Khuông - Co Mạ - Thuận Châu - Sơn La</v>
      </c>
      <c r="H130" s="45" t="str">
        <f aca="false">CONCATENATE(I130," - ",J130," - ",K130," - ",L130)</f>
        <v>bản pha khuông - Co Mạ - Thuận Châu - Sơn La</v>
      </c>
      <c r="I130" s="43" t="s">
        <v>605</v>
      </c>
      <c r="J130" s="53" t="s">
        <v>337</v>
      </c>
      <c r="K130" s="76" t="s">
        <v>398</v>
      </c>
      <c r="L130" s="76" t="s">
        <v>29</v>
      </c>
      <c r="M130" s="40"/>
      <c r="N130" s="40"/>
      <c r="O130" s="43" t="s">
        <v>188</v>
      </c>
      <c r="P130" s="43" t="s">
        <v>200</v>
      </c>
      <c r="Q130" s="43"/>
      <c r="R130" s="77" t="n">
        <v>0.7</v>
      </c>
      <c r="S130" s="77" t="s">
        <v>570</v>
      </c>
    </row>
    <row r="131" customFormat="false" ht="21.75" hidden="false" customHeight="true" outlineLevel="0" collapsed="false">
      <c r="A131" s="40" t="n">
        <v>126</v>
      </c>
      <c r="B131" s="41" t="s">
        <v>633</v>
      </c>
      <c r="C131" s="74" t="s">
        <v>634</v>
      </c>
      <c r="D131" s="40" t="s">
        <v>75</v>
      </c>
      <c r="E131" s="40" t="s">
        <v>24</v>
      </c>
      <c r="F131" s="75" t="s">
        <v>103</v>
      </c>
      <c r="G131" s="44" t="str">
        <f aca="false">PROPER(H131)</f>
        <v>Bản Cán Tỷ A - Long Hẹ - Thuận Châu - Sơn La</v>
      </c>
      <c r="H131" s="45" t="str">
        <f aca="false">CONCATENATE(I131," - ",J131," - ",K131," - ",L131)</f>
        <v>bản cán tỷ a - Long Hẹ - Thuận Châu - Sơn La</v>
      </c>
      <c r="I131" s="43" t="s">
        <v>635</v>
      </c>
      <c r="J131" s="53" t="s">
        <v>248</v>
      </c>
      <c r="K131" s="76" t="s">
        <v>398</v>
      </c>
      <c r="L131" s="76" t="s">
        <v>29</v>
      </c>
      <c r="M131" s="40"/>
      <c r="N131" s="40"/>
      <c r="O131" s="43" t="s">
        <v>188</v>
      </c>
      <c r="P131" s="43" t="s">
        <v>609</v>
      </c>
      <c r="Q131" s="43"/>
      <c r="R131" s="77" t="n">
        <v>0.7</v>
      </c>
      <c r="S131" s="77" t="s">
        <v>570</v>
      </c>
    </row>
    <row r="132" customFormat="false" ht="21.75" hidden="false" customHeight="true" outlineLevel="0" collapsed="false">
      <c r="A132" s="40" t="n">
        <v>127</v>
      </c>
      <c r="B132" s="41" t="s">
        <v>636</v>
      </c>
      <c r="C132" s="74" t="s">
        <v>637</v>
      </c>
      <c r="D132" s="40" t="s">
        <v>75</v>
      </c>
      <c r="E132" s="40" t="s">
        <v>85</v>
      </c>
      <c r="F132" s="75" t="s">
        <v>103</v>
      </c>
      <c r="G132" s="44" t="str">
        <f aca="false">PROPER(H132)</f>
        <v>Bản C5 - Tà Lại - Mộc Châu - Sơn La</v>
      </c>
      <c r="H132" s="45" t="str">
        <f aca="false">CONCATENATE(I132," - ",J132," - ",K132," - ",L132)</f>
        <v>bản c5 - Tà Lại - Mộc Châu - Sơn La</v>
      </c>
      <c r="I132" s="43" t="s">
        <v>638</v>
      </c>
      <c r="J132" s="53" t="s">
        <v>639</v>
      </c>
      <c r="K132" s="76" t="s">
        <v>403</v>
      </c>
      <c r="L132" s="76" t="s">
        <v>29</v>
      </c>
      <c r="M132" s="40"/>
      <c r="N132" s="40"/>
      <c r="O132" s="43" t="s">
        <v>188</v>
      </c>
      <c r="P132" s="43" t="s">
        <v>609</v>
      </c>
      <c r="Q132" s="43"/>
      <c r="R132" s="77" t="n">
        <v>0.7</v>
      </c>
      <c r="S132" s="77" t="s">
        <v>570</v>
      </c>
    </row>
    <row r="133" customFormat="false" ht="21.75" hidden="false" customHeight="true" outlineLevel="0" collapsed="false">
      <c r="A133" s="40" t="n">
        <v>128</v>
      </c>
      <c r="B133" s="41" t="s">
        <v>640</v>
      </c>
      <c r="C133" s="74" t="s">
        <v>641</v>
      </c>
      <c r="D133" s="40" t="s">
        <v>75</v>
      </c>
      <c r="E133" s="40" t="s">
        <v>47</v>
      </c>
      <c r="F133" s="75" t="s">
        <v>103</v>
      </c>
      <c r="G133" s="44" t="str">
        <f aca="false">PROPER(H133)</f>
        <v>Bản Quỳnh Phiêng - Lóng Phiêng - Yên Châu - Sơn La</v>
      </c>
      <c r="H133" s="45" t="str">
        <f aca="false">CONCATENATE(I133," - ",J133," - ",K133," - ",L133)</f>
        <v>bản quỳnh phiêng - Lóng Phiêng - Yên Châu - Sơn La</v>
      </c>
      <c r="I133" s="43" t="s">
        <v>642</v>
      </c>
      <c r="J133" s="53" t="s">
        <v>382</v>
      </c>
      <c r="K133" s="76" t="s">
        <v>454</v>
      </c>
      <c r="L133" s="76" t="s">
        <v>29</v>
      </c>
      <c r="M133" s="40"/>
      <c r="N133" s="40"/>
      <c r="O133" s="43" t="s">
        <v>188</v>
      </c>
      <c r="P133" s="43" t="s">
        <v>200</v>
      </c>
      <c r="Q133" s="43"/>
      <c r="R133" s="77" t="n">
        <v>0.7</v>
      </c>
      <c r="S133" s="77" t="s">
        <v>570</v>
      </c>
    </row>
    <row r="134" customFormat="false" ht="21.75" hidden="false" customHeight="true" outlineLevel="0" collapsed="false">
      <c r="A134" s="40" t="n">
        <v>129</v>
      </c>
      <c r="B134" s="41" t="s">
        <v>643</v>
      </c>
      <c r="C134" s="74" t="s">
        <v>644</v>
      </c>
      <c r="D134" s="40" t="s">
        <v>75</v>
      </c>
      <c r="E134" s="40" t="s">
        <v>24</v>
      </c>
      <c r="F134" s="75" t="s">
        <v>103</v>
      </c>
      <c r="G134" s="44" t="str">
        <f aca="false">PROPER(H134)</f>
        <v>Bản Lọng Hỏm - Phiêng Cằm - Mai Sơn - Sơn La</v>
      </c>
      <c r="H134" s="45" t="str">
        <f aca="false">CONCATENATE(I134," - ",J134," - ",K134," - ",L134)</f>
        <v>bản lọng hỏm - Phiêng Cằm - Mai Sơn - Sơn La</v>
      </c>
      <c r="I134" s="43" t="s">
        <v>645</v>
      </c>
      <c r="J134" s="53" t="s">
        <v>646</v>
      </c>
      <c r="K134" s="76" t="s">
        <v>442</v>
      </c>
      <c r="L134" s="76" t="s">
        <v>29</v>
      </c>
      <c r="M134" s="40"/>
      <c r="N134" s="40"/>
      <c r="O134" s="43" t="s">
        <v>188</v>
      </c>
      <c r="P134" s="43" t="s">
        <v>195</v>
      </c>
      <c r="Q134" s="43"/>
      <c r="R134" s="77" t="n">
        <v>0.7</v>
      </c>
      <c r="S134" s="77" t="s">
        <v>570</v>
      </c>
    </row>
    <row r="135" customFormat="false" ht="21.75" hidden="false" customHeight="true" outlineLevel="0" collapsed="false">
      <c r="A135" s="40" t="n">
        <v>130</v>
      </c>
      <c r="B135" s="41" t="s">
        <v>647</v>
      </c>
      <c r="C135" s="74" t="s">
        <v>648</v>
      </c>
      <c r="D135" s="40" t="s">
        <v>23</v>
      </c>
      <c r="E135" s="40" t="s">
        <v>24</v>
      </c>
      <c r="F135" s="75" t="s">
        <v>103</v>
      </c>
      <c r="G135" s="44" t="str">
        <f aca="false">PROPER(H135)</f>
        <v>Bản Pá Đông - Hua Nhàn - Bắc Yên - Sơn La</v>
      </c>
      <c r="H135" s="45" t="str">
        <f aca="false">CONCATENATE(I135," - ",J135," - ",K135," - ",L135)</f>
        <v>bản pá đông - Hua Nhàn - Bắc Yên - Sơn La</v>
      </c>
      <c r="I135" s="43" t="s">
        <v>649</v>
      </c>
      <c r="J135" s="53" t="s">
        <v>492</v>
      </c>
      <c r="K135" s="76" t="s">
        <v>412</v>
      </c>
      <c r="L135" s="76" t="s">
        <v>29</v>
      </c>
      <c r="M135" s="40"/>
      <c r="N135" s="40"/>
      <c r="O135" s="43" t="s">
        <v>188</v>
      </c>
      <c r="P135" s="43" t="s">
        <v>609</v>
      </c>
      <c r="Q135" s="43"/>
      <c r="R135" s="77" t="n">
        <v>0.7</v>
      </c>
      <c r="S135" s="77" t="s">
        <v>570</v>
      </c>
    </row>
    <row r="136" customFormat="false" ht="21.75" hidden="false" customHeight="true" outlineLevel="0" collapsed="false">
      <c r="A136" s="40" t="n">
        <v>131</v>
      </c>
      <c r="B136" s="41" t="s">
        <v>650</v>
      </c>
      <c r="C136" s="74" t="s">
        <v>651</v>
      </c>
      <c r="D136" s="40" t="s">
        <v>75</v>
      </c>
      <c r="E136" s="40" t="s">
        <v>47</v>
      </c>
      <c r="F136" s="75" t="s">
        <v>103</v>
      </c>
      <c r="G136" s="44" t="str">
        <f aca="false">PROPER(H136)</f>
        <v>Chim Hạ - Chim Vàn - Bắc Yên - Sơn La</v>
      </c>
      <c r="H136" s="45" t="str">
        <f aca="false">CONCATENATE(I136," - ",J136," - ",K136," - ",L136)</f>
        <v>Chim Hạ - Chim Vàn - Bắc Yên - Sơn La</v>
      </c>
      <c r="I136" s="43" t="s">
        <v>652</v>
      </c>
      <c r="J136" s="53" t="s">
        <v>653</v>
      </c>
      <c r="K136" s="76" t="s">
        <v>412</v>
      </c>
      <c r="L136" s="76" t="s">
        <v>29</v>
      </c>
      <c r="M136" s="40"/>
      <c r="N136" s="40"/>
      <c r="O136" s="43" t="s">
        <v>188</v>
      </c>
      <c r="P136" s="43" t="s">
        <v>609</v>
      </c>
      <c r="Q136" s="43"/>
      <c r="R136" s="77" t="n">
        <v>0.7</v>
      </c>
      <c r="S136" s="77" t="s">
        <v>570</v>
      </c>
    </row>
    <row r="137" customFormat="false" ht="21.75" hidden="false" customHeight="true" outlineLevel="0" collapsed="false">
      <c r="A137" s="40" t="n">
        <v>132</v>
      </c>
      <c r="B137" s="41" t="s">
        <v>654</v>
      </c>
      <c r="C137" s="74" t="s">
        <v>655</v>
      </c>
      <c r="D137" s="40" t="s">
        <v>75</v>
      </c>
      <c r="E137" s="40" t="s">
        <v>24</v>
      </c>
      <c r="F137" s="75" t="s">
        <v>103</v>
      </c>
      <c r="G137" s="44" t="str">
        <f aca="false">PROPER(H137)</f>
        <v>Bản Há Tầu - Long Hẹ - Thuận Châu - Sơn La</v>
      </c>
      <c r="H137" s="45" t="str">
        <f aca="false">CONCATENATE(I137," - ",J137," - ",K137," - ",L137)</f>
        <v>Bản Há Tầu - Long Hẹ - Thuận Châu - Sơn La</v>
      </c>
      <c r="I137" s="43" t="s">
        <v>656</v>
      </c>
      <c r="J137" s="53" t="s">
        <v>248</v>
      </c>
      <c r="K137" s="76" t="s">
        <v>398</v>
      </c>
      <c r="L137" s="76" t="s">
        <v>29</v>
      </c>
      <c r="M137" s="40"/>
      <c r="N137" s="40"/>
      <c r="O137" s="43" t="s">
        <v>188</v>
      </c>
      <c r="P137" s="43" t="s">
        <v>200</v>
      </c>
      <c r="Q137" s="43"/>
      <c r="R137" s="77" t="n">
        <v>0.7</v>
      </c>
      <c r="S137" s="77" t="s">
        <v>570</v>
      </c>
    </row>
    <row r="138" customFormat="false" ht="21.75" hidden="false" customHeight="true" outlineLevel="0" collapsed="false">
      <c r="A138" s="40" t="n">
        <v>133</v>
      </c>
      <c r="B138" s="41" t="s">
        <v>657</v>
      </c>
      <c r="C138" s="74" t="s">
        <v>658</v>
      </c>
      <c r="D138" s="40" t="s">
        <v>23</v>
      </c>
      <c r="E138" s="40" t="s">
        <v>47</v>
      </c>
      <c r="F138" s="75" t="s">
        <v>103</v>
      </c>
      <c r="G138" s="44" t="str">
        <f aca="false">PROPER(H138)</f>
        <v>Bản Caog - É Tòng - Thuận Châu - Sơn La</v>
      </c>
      <c r="H138" s="45" t="str">
        <f aca="false">CONCATENATE(I138," - ",J138," - ",K138," - ",L138)</f>
        <v>bản caog - É Tòng - Thuận Châu - Sơn La</v>
      </c>
      <c r="I138" s="43" t="s">
        <v>659</v>
      </c>
      <c r="J138" s="53" t="s">
        <v>537</v>
      </c>
      <c r="K138" s="76" t="s">
        <v>398</v>
      </c>
      <c r="L138" s="76" t="s">
        <v>29</v>
      </c>
      <c r="M138" s="40"/>
      <c r="N138" s="40"/>
      <c r="O138" s="43" t="s">
        <v>188</v>
      </c>
      <c r="P138" s="43" t="s">
        <v>609</v>
      </c>
      <c r="Q138" s="43"/>
      <c r="R138" s="77" t="n">
        <v>0.7</v>
      </c>
      <c r="S138" s="77" t="s">
        <v>570</v>
      </c>
    </row>
    <row r="139" customFormat="false" ht="21.75" hidden="false" customHeight="true" outlineLevel="0" collapsed="false">
      <c r="A139" s="40" t="n">
        <v>134</v>
      </c>
      <c r="B139" s="41" t="s">
        <v>660</v>
      </c>
      <c r="C139" s="74" t="s">
        <v>661</v>
      </c>
      <c r="D139" s="40" t="s">
        <v>23</v>
      </c>
      <c r="E139" s="40" t="s">
        <v>144</v>
      </c>
      <c r="F139" s="75" t="s">
        <v>103</v>
      </c>
      <c r="G139" s="44" t="str">
        <f aca="false">PROPER(H139)</f>
        <v>Bản Phiêng Pen - Mường Lạn - Sốp Cộp - Sơn La</v>
      </c>
      <c r="H139" s="45" t="str">
        <f aca="false">CONCATENATE(I139," - ",J139," - ",K139," - ",L139)</f>
        <v>bản phiêng pen - Mường Lạn - Sốp Cộp - Sơn La</v>
      </c>
      <c r="I139" s="43" t="s">
        <v>662</v>
      </c>
      <c r="J139" s="53" t="s">
        <v>663</v>
      </c>
      <c r="K139" s="76" t="s">
        <v>664</v>
      </c>
      <c r="L139" s="76" t="s">
        <v>29</v>
      </c>
      <c r="M139" s="40"/>
      <c r="N139" s="40"/>
      <c r="O139" s="43" t="s">
        <v>188</v>
      </c>
      <c r="P139" s="43" t="s">
        <v>609</v>
      </c>
      <c r="Q139" s="43"/>
      <c r="R139" s="77" t="n">
        <v>0.7</v>
      </c>
      <c r="S139" s="77" t="s">
        <v>570</v>
      </c>
    </row>
    <row r="140" customFormat="false" ht="21.75" hidden="false" customHeight="true" outlineLevel="0" collapsed="false">
      <c r="A140" s="40" t="n">
        <v>135</v>
      </c>
      <c r="B140" s="41" t="s">
        <v>665</v>
      </c>
      <c r="C140" s="74" t="s">
        <v>449</v>
      </c>
      <c r="D140" s="40" t="s">
        <v>75</v>
      </c>
      <c r="E140" s="40" t="s">
        <v>24</v>
      </c>
      <c r="F140" s="75" t="s">
        <v>103</v>
      </c>
      <c r="G140" s="44" t="str">
        <f aca="false">PROPER(H140)</f>
        <v>Bản Phiêng Cứu - Ngọc Chiến - Mường La - Sơn La</v>
      </c>
      <c r="H140" s="45" t="str">
        <f aca="false">CONCATENATE(I140," - ",J140," - ",K140," - ",L140)</f>
        <v>bản phiêng cứu - Ngọc Chiến - Mường La - Sơn La</v>
      </c>
      <c r="I140" s="43" t="s">
        <v>666</v>
      </c>
      <c r="J140" s="53" t="s">
        <v>602</v>
      </c>
      <c r="K140" s="76" t="s">
        <v>416</v>
      </c>
      <c r="L140" s="76" t="s">
        <v>29</v>
      </c>
      <c r="M140" s="40"/>
      <c r="N140" s="40"/>
      <c r="O140" s="43" t="s">
        <v>188</v>
      </c>
      <c r="P140" s="43" t="s">
        <v>200</v>
      </c>
      <c r="Q140" s="43"/>
      <c r="R140" s="77" t="n">
        <v>0.7</v>
      </c>
      <c r="S140" s="77" t="s">
        <v>570</v>
      </c>
    </row>
    <row r="141" customFormat="false" ht="21.75" hidden="false" customHeight="true" outlineLevel="0" collapsed="false">
      <c r="A141" s="40" t="n">
        <v>136</v>
      </c>
      <c r="B141" s="41" t="s">
        <v>667</v>
      </c>
      <c r="C141" s="74" t="s">
        <v>668</v>
      </c>
      <c r="D141" s="40" t="s">
        <v>23</v>
      </c>
      <c r="E141" s="40" t="s">
        <v>24</v>
      </c>
      <c r="F141" s="75" t="s">
        <v>103</v>
      </c>
      <c r="G141" s="44" t="str">
        <f aca="false">PROPER(H141)</f>
        <v>Bản Co Nhừ - Co Tòng - Thuận Châu - Sơn La</v>
      </c>
      <c r="H141" s="45" t="str">
        <f aca="false">CONCATENATE(I141," - ",J141," - ",K141," - ",L141)</f>
        <v>bản co nhừ - Co Tòng - Thuận Châu - Sơn La</v>
      </c>
      <c r="I141" s="43" t="s">
        <v>669</v>
      </c>
      <c r="J141" s="53" t="s">
        <v>392</v>
      </c>
      <c r="K141" s="76" t="s">
        <v>398</v>
      </c>
      <c r="L141" s="76" t="s">
        <v>29</v>
      </c>
      <c r="M141" s="40"/>
      <c r="N141" s="40"/>
      <c r="O141" s="43" t="s">
        <v>188</v>
      </c>
      <c r="P141" s="43" t="s">
        <v>200</v>
      </c>
      <c r="Q141" s="43"/>
      <c r="R141" s="77" t="n">
        <v>0.7</v>
      </c>
      <c r="S141" s="77" t="s">
        <v>570</v>
      </c>
    </row>
    <row r="142" customFormat="false" ht="21.75" hidden="false" customHeight="true" outlineLevel="0" collapsed="false">
      <c r="A142" s="40" t="n">
        <v>137</v>
      </c>
      <c r="B142" s="41" t="s">
        <v>670</v>
      </c>
      <c r="C142" s="74" t="s">
        <v>671</v>
      </c>
      <c r="D142" s="40" t="s">
        <v>75</v>
      </c>
      <c r="E142" s="40" t="s">
        <v>24</v>
      </c>
      <c r="F142" s="75" t="s">
        <v>103</v>
      </c>
      <c r="G142" s="44" t="str">
        <f aca="false">PROPER(H142)</f>
        <v>Bản Xá Nhá A - Co Mạ - Thuận Châu - Sơn La</v>
      </c>
      <c r="H142" s="45" t="str">
        <f aca="false">CONCATENATE(I142," - ",J142," - ",K142," - ",L142)</f>
        <v>bản xá nhá a - Co Mạ - Thuận Châu - Sơn La</v>
      </c>
      <c r="I142" s="43" t="s">
        <v>672</v>
      </c>
      <c r="J142" s="53" t="s">
        <v>337</v>
      </c>
      <c r="K142" s="76" t="s">
        <v>398</v>
      </c>
      <c r="L142" s="76" t="s">
        <v>29</v>
      </c>
      <c r="M142" s="40"/>
      <c r="N142" s="40"/>
      <c r="O142" s="43" t="s">
        <v>188</v>
      </c>
      <c r="P142" s="43" t="s">
        <v>195</v>
      </c>
      <c r="Q142" s="43"/>
      <c r="R142" s="77" t="n">
        <v>0.7</v>
      </c>
      <c r="S142" s="77" t="s">
        <v>570</v>
      </c>
    </row>
    <row r="143" customFormat="false" ht="21.75" hidden="false" customHeight="true" outlineLevel="0" collapsed="false">
      <c r="A143" s="40" t="n">
        <v>138</v>
      </c>
      <c r="B143" s="41" t="s">
        <v>673</v>
      </c>
      <c r="C143" s="74" t="s">
        <v>674</v>
      </c>
      <c r="D143" s="40" t="s">
        <v>23</v>
      </c>
      <c r="E143" s="40" t="s">
        <v>24</v>
      </c>
      <c r="F143" s="75" t="s">
        <v>103</v>
      </c>
      <c r="G143" s="44" t="str">
        <f aca="false">PROPER(H143)</f>
        <v>Bản Mạo - Chiềng Công - Mường La - Sơn La</v>
      </c>
      <c r="H143" s="45" t="str">
        <f aca="false">CONCATENATE(I143," - ",J143," - ",K143," - ",L143)</f>
        <v>Bản Mạo - Chiềng Công - Mường La - Sơn La</v>
      </c>
      <c r="I143" s="43" t="s">
        <v>675</v>
      </c>
      <c r="J143" s="53" t="s">
        <v>221</v>
      </c>
      <c r="K143" s="76" t="s">
        <v>416</v>
      </c>
      <c r="L143" s="76" t="s">
        <v>29</v>
      </c>
      <c r="M143" s="40"/>
      <c r="N143" s="40"/>
      <c r="O143" s="43" t="s">
        <v>188</v>
      </c>
      <c r="P143" s="43" t="s">
        <v>195</v>
      </c>
      <c r="Q143" s="43"/>
      <c r="R143" s="77" t="n">
        <v>0.7</v>
      </c>
      <c r="S143" s="77" t="s">
        <v>570</v>
      </c>
    </row>
    <row r="144" customFormat="false" ht="21.75" hidden="false" customHeight="true" outlineLevel="0" collapsed="false">
      <c r="A144" s="40" t="n">
        <v>139</v>
      </c>
      <c r="B144" s="41" t="s">
        <v>676</v>
      </c>
      <c r="C144" s="74" t="s">
        <v>677</v>
      </c>
      <c r="D144" s="40" t="s">
        <v>23</v>
      </c>
      <c r="E144" s="40" t="s">
        <v>85</v>
      </c>
      <c r="F144" s="75" t="s">
        <v>103</v>
      </c>
      <c r="G144" s="44" t="str">
        <f aca="false">PROPER(H144)</f>
        <v>Bản Tầm Phế - Tân Hợp - Mộc Châu - Sơn La</v>
      </c>
      <c r="H144" s="45" t="str">
        <f aca="false">CONCATENATE(I144," - ",J144," - ",K144," - ",L144)</f>
        <v>bản tầm phế - Tân Hợp - Mộc Châu - Sơn La</v>
      </c>
      <c r="I144" s="43" t="s">
        <v>678</v>
      </c>
      <c r="J144" s="53" t="s">
        <v>402</v>
      </c>
      <c r="K144" s="76" t="s">
        <v>403</v>
      </c>
      <c r="L144" s="76" t="s">
        <v>29</v>
      </c>
      <c r="M144" s="40"/>
      <c r="N144" s="40"/>
      <c r="O144" s="43" t="s">
        <v>188</v>
      </c>
      <c r="P144" s="43" t="s">
        <v>200</v>
      </c>
      <c r="Q144" s="43"/>
      <c r="R144" s="77" t="n">
        <v>0.7</v>
      </c>
      <c r="S144" s="77" t="s">
        <v>570</v>
      </c>
    </row>
    <row r="145" customFormat="false" ht="21.75" hidden="false" customHeight="true" outlineLevel="0" collapsed="false">
      <c r="A145" s="40" t="n">
        <v>140</v>
      </c>
      <c r="B145" s="41" t="s">
        <v>101</v>
      </c>
      <c r="C145" s="74" t="s">
        <v>102</v>
      </c>
      <c r="D145" s="40" t="s">
        <v>75</v>
      </c>
      <c r="E145" s="40" t="s">
        <v>47</v>
      </c>
      <c r="F145" s="75" t="s">
        <v>103</v>
      </c>
      <c r="G145" s="44" t="str">
        <f aca="false">PROPER(H145)</f>
        <v>Cuổi Tở 2 - Nậm Cuổi - Sìn Hồ - Lai Châu</v>
      </c>
      <c r="H145" s="45" t="str">
        <f aca="false">CONCATENATE(I145," - ",J145," - ",K145," - ",L145)</f>
        <v>Cuổi Tở 2 - Nậm Cuổi - Sìn Hồ - Lai Châu</v>
      </c>
      <c r="I145" s="43" t="s">
        <v>679</v>
      </c>
      <c r="J145" s="53" t="s">
        <v>680</v>
      </c>
      <c r="K145" s="76" t="s">
        <v>681</v>
      </c>
      <c r="L145" s="76" t="s">
        <v>682</v>
      </c>
      <c r="M145" s="40"/>
      <c r="N145" s="40"/>
      <c r="O145" s="43" t="s">
        <v>188</v>
      </c>
      <c r="P145" s="43" t="s">
        <v>200</v>
      </c>
      <c r="Q145" s="43"/>
      <c r="R145" s="77" t="n">
        <v>0.7</v>
      </c>
      <c r="S145" s="77" t="s">
        <v>570</v>
      </c>
    </row>
    <row r="146" customFormat="false" ht="21.75" hidden="false" customHeight="true" outlineLevel="0" collapsed="false">
      <c r="A146" s="40" t="n">
        <v>141</v>
      </c>
      <c r="B146" s="41" t="s">
        <v>683</v>
      </c>
      <c r="C146" s="74" t="s">
        <v>143</v>
      </c>
      <c r="D146" s="40" t="s">
        <v>75</v>
      </c>
      <c r="E146" s="40" t="s">
        <v>24</v>
      </c>
      <c r="F146" s="75" t="s">
        <v>103</v>
      </c>
      <c r="G146" s="44" t="str">
        <f aca="false">PROPER(H146)</f>
        <v>Bản Suối Quốc - Song Pe - Bắc Yên - Sơn La</v>
      </c>
      <c r="H146" s="45" t="str">
        <f aca="false">CONCATENATE(I146," - ",J146," - ",K146," - ",L146)</f>
        <v>bản suối quốc - Song Pe - Bắc Yên - Sơn La</v>
      </c>
      <c r="I146" s="43" t="s">
        <v>684</v>
      </c>
      <c r="J146" s="53" t="s">
        <v>685</v>
      </c>
      <c r="K146" s="76" t="s">
        <v>412</v>
      </c>
      <c r="L146" s="76" t="s">
        <v>29</v>
      </c>
      <c r="M146" s="40"/>
      <c r="N146" s="40"/>
      <c r="O146" s="43" t="s">
        <v>188</v>
      </c>
      <c r="P146" s="43" t="s">
        <v>195</v>
      </c>
      <c r="Q146" s="43"/>
      <c r="R146" s="77" t="n">
        <v>0.7</v>
      </c>
      <c r="S146" s="77" t="s">
        <v>570</v>
      </c>
    </row>
    <row r="147" customFormat="false" ht="21.75" hidden="false" customHeight="true" outlineLevel="0" collapsed="false">
      <c r="A147" s="40" t="n">
        <v>142</v>
      </c>
      <c r="B147" s="41" t="s">
        <v>686</v>
      </c>
      <c r="C147" s="74" t="s">
        <v>687</v>
      </c>
      <c r="D147" s="40" t="s">
        <v>75</v>
      </c>
      <c r="E147" s="40" t="s">
        <v>47</v>
      </c>
      <c r="F147" s="75" t="s">
        <v>103</v>
      </c>
      <c r="G147" s="44" t="str">
        <f aca="false">PROPER(H147)</f>
        <v>Bản Nà Hò - Mường Sai - Sông Mã - Sơn La</v>
      </c>
      <c r="H147" s="45" t="str">
        <f aca="false">CONCATENATE(I147," - ",J147," - ",K147," - ",L147)</f>
        <v>bản nà hò - Mường Sai - Sông Mã - Sơn La</v>
      </c>
      <c r="I147" s="43" t="s">
        <v>688</v>
      </c>
      <c r="J147" s="53" t="s">
        <v>296</v>
      </c>
      <c r="K147" s="76" t="s">
        <v>473</v>
      </c>
      <c r="L147" s="76" t="s">
        <v>29</v>
      </c>
      <c r="M147" s="40"/>
      <c r="N147" s="40"/>
      <c r="O147" s="43" t="s">
        <v>188</v>
      </c>
      <c r="P147" s="43" t="s">
        <v>200</v>
      </c>
      <c r="Q147" s="43"/>
      <c r="R147" s="77" t="n">
        <v>0.7</v>
      </c>
      <c r="S147" s="77" t="s">
        <v>570</v>
      </c>
    </row>
    <row r="148" customFormat="false" ht="21.75" hidden="false" customHeight="true" outlineLevel="0" collapsed="false">
      <c r="A148" s="40" t="n">
        <v>143</v>
      </c>
      <c r="B148" s="41" t="s">
        <v>689</v>
      </c>
      <c r="C148" s="74" t="s">
        <v>690</v>
      </c>
      <c r="D148" s="40" t="s">
        <v>75</v>
      </c>
      <c r="E148" s="40" t="s">
        <v>24</v>
      </c>
      <c r="F148" s="75" t="s">
        <v>103</v>
      </c>
      <c r="G148" s="44" t="str">
        <f aca="false">PROPER(H148)</f>
        <v>Bản Co Tòng - Co Tòng - Thuận Châu - Sơn La</v>
      </c>
      <c r="H148" s="45" t="str">
        <f aca="false">CONCATENATE(I148," - ",J148," - ",K148," - ",L148)</f>
        <v>bản co tòng - Co Tòng - Thuận Châu - Sơn La</v>
      </c>
      <c r="I148" s="43" t="s">
        <v>691</v>
      </c>
      <c r="J148" s="53" t="s">
        <v>392</v>
      </c>
      <c r="K148" s="76" t="s">
        <v>398</v>
      </c>
      <c r="L148" s="76" t="s">
        <v>29</v>
      </c>
      <c r="M148" s="40"/>
      <c r="N148" s="40"/>
      <c r="O148" s="43" t="s">
        <v>188</v>
      </c>
      <c r="P148" s="43" t="s">
        <v>195</v>
      </c>
      <c r="Q148" s="43"/>
      <c r="R148" s="77" t="n">
        <v>0.7</v>
      </c>
      <c r="S148" s="77" t="s">
        <v>570</v>
      </c>
    </row>
    <row r="149" customFormat="false" ht="21.75" hidden="false" customHeight="true" outlineLevel="0" collapsed="false">
      <c r="A149" s="40" t="n">
        <v>144</v>
      </c>
      <c r="B149" s="41" t="s">
        <v>692</v>
      </c>
      <c r="C149" s="74" t="s">
        <v>693</v>
      </c>
      <c r="D149" s="40" t="s">
        <v>75</v>
      </c>
      <c r="E149" s="40" t="s">
        <v>24</v>
      </c>
      <c r="F149" s="75" t="s">
        <v>103</v>
      </c>
      <c r="G149" s="44" t="str">
        <f aca="false">PROPER(H149)</f>
        <v>Bản Nong Vai - Co Mạ - Thuận Châu - Sơn La</v>
      </c>
      <c r="H149" s="45" t="str">
        <f aca="false">CONCATENATE(I149," - ",J149," - ",K149," - ",L149)</f>
        <v>Bản Nong Vai - Co Mạ - Thuận Châu - Sơn La</v>
      </c>
      <c r="I149" s="43" t="s">
        <v>694</v>
      </c>
      <c r="J149" s="53" t="s">
        <v>337</v>
      </c>
      <c r="K149" s="76" t="s">
        <v>398</v>
      </c>
      <c r="L149" s="76" t="s">
        <v>29</v>
      </c>
      <c r="M149" s="40"/>
      <c r="N149" s="40"/>
      <c r="O149" s="43" t="s">
        <v>188</v>
      </c>
      <c r="P149" s="43" t="s">
        <v>195</v>
      </c>
      <c r="Q149" s="43"/>
      <c r="R149" s="77" t="n">
        <v>0.7</v>
      </c>
      <c r="S149" s="77" t="s">
        <v>570</v>
      </c>
    </row>
    <row r="150" customFormat="false" ht="21.75" hidden="false" customHeight="true" outlineLevel="0" collapsed="false">
      <c r="A150" s="40" t="n">
        <v>145</v>
      </c>
      <c r="B150" s="41" t="s">
        <v>695</v>
      </c>
      <c r="C150" s="74" t="s">
        <v>428</v>
      </c>
      <c r="D150" s="40" t="s">
        <v>75</v>
      </c>
      <c r="E150" s="40" t="s">
        <v>47</v>
      </c>
      <c r="F150" s="75" t="s">
        <v>103</v>
      </c>
      <c r="G150" s="44" t="str">
        <f aca="false">PROPER(H150)</f>
        <v>Bản Nà Ản - Mường Lạn - Sốp Cộp - Sơn La</v>
      </c>
      <c r="H150" s="45" t="str">
        <f aca="false">CONCATENATE(I150," - ",J150," - ",K150," - ",L150)</f>
        <v>Bản Nà Ản - Mường Lạn - Sốp Cộp - Sơn La</v>
      </c>
      <c r="I150" s="43" t="s">
        <v>696</v>
      </c>
      <c r="J150" s="53" t="s">
        <v>663</v>
      </c>
      <c r="K150" s="76" t="s">
        <v>664</v>
      </c>
      <c r="L150" s="76" t="s">
        <v>29</v>
      </c>
      <c r="M150" s="40"/>
      <c r="N150" s="40"/>
      <c r="O150" s="43" t="s">
        <v>188</v>
      </c>
      <c r="P150" s="43" t="s">
        <v>609</v>
      </c>
      <c r="Q150" s="43"/>
      <c r="R150" s="77" t="n">
        <v>0.7</v>
      </c>
      <c r="S150" s="77" t="s">
        <v>570</v>
      </c>
    </row>
    <row r="151" customFormat="false" ht="21.75" hidden="false" customHeight="true" outlineLevel="0" collapsed="false">
      <c r="A151" s="40" t="n">
        <v>146</v>
      </c>
      <c r="B151" s="41" t="s">
        <v>697</v>
      </c>
      <c r="C151" s="74" t="s">
        <v>698</v>
      </c>
      <c r="D151" s="40" t="s">
        <v>75</v>
      </c>
      <c r="E151" s="40" t="s">
        <v>24</v>
      </c>
      <c r="F151" s="75" t="s">
        <v>103</v>
      </c>
      <c r="G151" s="44" t="str">
        <f aca="false">PROPER(H151)</f>
        <v>Bản Co Nghè A - Co Mạ - Thuận Châu - Sơn La</v>
      </c>
      <c r="H151" s="45" t="str">
        <f aca="false">CONCATENATE(I151," - ",J151," - ",K151," - ",L151)</f>
        <v>bản co nghè A - Co Mạ - Thuận Châu - Sơn La</v>
      </c>
      <c r="I151" s="43" t="s">
        <v>699</v>
      </c>
      <c r="J151" s="53" t="s">
        <v>337</v>
      </c>
      <c r="K151" s="76" t="s">
        <v>398</v>
      </c>
      <c r="L151" s="76" t="s">
        <v>29</v>
      </c>
      <c r="M151" s="40"/>
      <c r="N151" s="40"/>
      <c r="O151" s="43" t="s">
        <v>188</v>
      </c>
      <c r="P151" s="43" t="s">
        <v>195</v>
      </c>
      <c r="Q151" s="43"/>
      <c r="R151" s="77" t="n">
        <v>0.7</v>
      </c>
      <c r="S151" s="77" t="s">
        <v>570</v>
      </c>
    </row>
    <row r="152" customFormat="false" ht="21.75" hidden="false" customHeight="true" outlineLevel="0" collapsed="false">
      <c r="A152" s="40" t="n">
        <v>147</v>
      </c>
      <c r="B152" s="41" t="s">
        <v>700</v>
      </c>
      <c r="C152" s="74" t="s">
        <v>701</v>
      </c>
      <c r="D152" s="40" t="s">
        <v>23</v>
      </c>
      <c r="E152" s="40" t="s">
        <v>47</v>
      </c>
      <c r="F152" s="75" t="s">
        <v>103</v>
      </c>
      <c r="G152" s="44" t="str">
        <f aca="false">PROPER(H152)</f>
        <v>Bản Lưng - Chiềng En - Sông Mã - Sơn La</v>
      </c>
      <c r="H152" s="45" t="str">
        <f aca="false">CONCATENATE(I152," - ",J152," - ",K152," - ",L152)</f>
        <v>bản lưng - Chiềng En - Sông Mã - Sơn La</v>
      </c>
      <c r="I152" s="43" t="s">
        <v>702</v>
      </c>
      <c r="J152" s="53" t="s">
        <v>703</v>
      </c>
      <c r="K152" s="76" t="s">
        <v>473</v>
      </c>
      <c r="L152" s="76" t="s">
        <v>29</v>
      </c>
      <c r="M152" s="40"/>
      <c r="N152" s="40"/>
      <c r="O152" s="43" t="s">
        <v>188</v>
      </c>
      <c r="P152" s="43" t="s">
        <v>609</v>
      </c>
      <c r="Q152" s="43"/>
      <c r="R152" s="77" t="n">
        <v>0.7</v>
      </c>
      <c r="S152" s="77" t="s">
        <v>570</v>
      </c>
    </row>
    <row r="153" customFormat="false" ht="21.75" hidden="false" customHeight="true" outlineLevel="0" collapsed="false">
      <c r="A153" s="40" t="n">
        <v>148</v>
      </c>
      <c r="B153" s="41" t="s">
        <v>704</v>
      </c>
      <c r="C153" s="74" t="s">
        <v>705</v>
      </c>
      <c r="D153" s="40" t="s">
        <v>23</v>
      </c>
      <c r="E153" s="40" t="s">
        <v>276</v>
      </c>
      <c r="F153" s="75" t="s">
        <v>145</v>
      </c>
      <c r="G153" s="44" t="str">
        <f aca="false">PROPER(H153)</f>
        <v>Bản Sàng - Nậm Ét - Quỳnh Nhai - Sơn La</v>
      </c>
      <c r="H153" s="45" t="str">
        <f aca="false">CONCATENATE(I153," - ",J153," - ",K153," - ",L153)</f>
        <v>bản sàng - Nậm Ét - Quỳnh Nhai - Sơn La</v>
      </c>
      <c r="I153" s="43" t="s">
        <v>706</v>
      </c>
      <c r="J153" s="53" t="s">
        <v>278</v>
      </c>
      <c r="K153" s="76" t="s">
        <v>495</v>
      </c>
      <c r="L153" s="76" t="s">
        <v>29</v>
      </c>
      <c r="M153" s="40"/>
      <c r="N153" s="40"/>
      <c r="O153" s="43" t="s">
        <v>280</v>
      </c>
      <c r="P153" s="43" t="s">
        <v>707</v>
      </c>
      <c r="Q153" s="43"/>
      <c r="R153" s="77" t="n">
        <v>1</v>
      </c>
      <c r="S153" s="77" t="s">
        <v>570</v>
      </c>
    </row>
    <row r="154" customFormat="false" ht="21.75" hidden="false" customHeight="true" outlineLevel="0" collapsed="false">
      <c r="A154" s="40" t="n">
        <v>149</v>
      </c>
      <c r="B154" s="41" t="s">
        <v>708</v>
      </c>
      <c r="C154" s="74" t="s">
        <v>709</v>
      </c>
      <c r="D154" s="40" t="s">
        <v>75</v>
      </c>
      <c r="E154" s="40" t="s">
        <v>24</v>
      </c>
      <c r="F154" s="75" t="s">
        <v>145</v>
      </c>
      <c r="G154" s="44" t="str">
        <f aca="false">PROPER(H154)</f>
        <v>Bản Bãi Tám - Chiềng Sung - Mai Sơn - Sơn La</v>
      </c>
      <c r="H154" s="45" t="str">
        <f aca="false">CONCATENATE(I154," - ",J154," - ",K154," - ",L154)</f>
        <v>Bản Bãi Tám - Chiềng Sung - Mai Sơn - Sơn La</v>
      </c>
      <c r="I154" s="43" t="s">
        <v>710</v>
      </c>
      <c r="J154" s="53" t="s">
        <v>711</v>
      </c>
      <c r="K154" s="76" t="s">
        <v>442</v>
      </c>
      <c r="L154" s="76" t="s">
        <v>29</v>
      </c>
      <c r="M154" s="40"/>
      <c r="N154" s="40"/>
      <c r="O154" s="43" t="s">
        <v>188</v>
      </c>
      <c r="P154" s="43" t="s">
        <v>484</v>
      </c>
      <c r="Q154" s="43"/>
      <c r="R154" s="77" t="n">
        <v>0.7</v>
      </c>
      <c r="S154" s="77" t="s">
        <v>570</v>
      </c>
    </row>
    <row r="155" customFormat="false" ht="21.75" hidden="false" customHeight="true" outlineLevel="0" collapsed="false">
      <c r="A155" s="40" t="n">
        <v>150</v>
      </c>
      <c r="B155" s="41" t="s">
        <v>142</v>
      </c>
      <c r="C155" s="74" t="s">
        <v>143</v>
      </c>
      <c r="D155" s="40" t="s">
        <v>23</v>
      </c>
      <c r="E155" s="40" t="s">
        <v>144</v>
      </c>
      <c r="F155" s="75" t="s">
        <v>145</v>
      </c>
      <c r="G155" s="44" t="str">
        <f aca="false">PROPER(H155)</f>
        <v>Mường Lạn - Mường Lạn - Sốp Cộp - Sơn La</v>
      </c>
      <c r="H155" s="45" t="str">
        <f aca="false">CONCATENATE(I155," - ",J155," - ",K155," - ",L155)</f>
        <v>Mường Lạn - Mường Lạn - Sốp Cộp - Sơn La</v>
      </c>
      <c r="I155" s="43" t="s">
        <v>663</v>
      </c>
      <c r="J155" s="53" t="s">
        <v>663</v>
      </c>
      <c r="K155" s="76" t="s">
        <v>664</v>
      </c>
      <c r="L155" s="76" t="s">
        <v>29</v>
      </c>
      <c r="M155" s="40"/>
      <c r="N155" s="40"/>
      <c r="O155" s="43" t="s">
        <v>188</v>
      </c>
      <c r="P155" s="43" t="s">
        <v>200</v>
      </c>
      <c r="Q155" s="43"/>
      <c r="R155" s="77" t="n">
        <v>0.7</v>
      </c>
      <c r="S155" s="77" t="s">
        <v>570</v>
      </c>
    </row>
    <row r="156" customFormat="false" ht="21.75" hidden="false" customHeight="true" outlineLevel="0" collapsed="false">
      <c r="A156" s="40" t="n">
        <v>151</v>
      </c>
      <c r="B156" s="41" t="s">
        <v>712</v>
      </c>
      <c r="C156" s="74" t="s">
        <v>713</v>
      </c>
      <c r="D156" s="40" t="s">
        <v>75</v>
      </c>
      <c r="E156" s="40" t="s">
        <v>24</v>
      </c>
      <c r="F156" s="75" t="s">
        <v>714</v>
      </c>
      <c r="G156" s="44" t="str">
        <f aca="false">PROPER(H156)</f>
        <v>Bản Túp Phạ A - Huổi Một - Sông Mã - Sơn La</v>
      </c>
      <c r="H156" s="45" t="str">
        <f aca="false">CONCATENATE(I156," - ",J156," - ",K156," - ",L156)</f>
        <v>bản túp phạ A - Huổi Một - Sông Mã - Sơn La</v>
      </c>
      <c r="I156" s="43" t="s">
        <v>715</v>
      </c>
      <c r="J156" s="53" t="s">
        <v>716</v>
      </c>
      <c r="K156" s="76" t="s">
        <v>473</v>
      </c>
      <c r="L156" s="76" t="s">
        <v>29</v>
      </c>
      <c r="M156" s="40"/>
      <c r="N156" s="40"/>
      <c r="O156" s="43" t="s">
        <v>188</v>
      </c>
      <c r="P156" s="43" t="s">
        <v>195</v>
      </c>
      <c r="Q156" s="43"/>
      <c r="R156" s="77" t="n">
        <v>0.7</v>
      </c>
      <c r="S156" s="77" t="s">
        <v>570</v>
      </c>
    </row>
    <row r="157" customFormat="false" ht="21.75" hidden="false" customHeight="true" outlineLevel="0" collapsed="false">
      <c r="A157" s="40" t="n">
        <v>152</v>
      </c>
      <c r="B157" s="41" t="s">
        <v>717</v>
      </c>
      <c r="C157" s="74" t="s">
        <v>718</v>
      </c>
      <c r="D157" s="40" t="s">
        <v>23</v>
      </c>
      <c r="E157" s="40" t="s">
        <v>47</v>
      </c>
      <c r="F157" s="75" t="s">
        <v>714</v>
      </c>
      <c r="G157" s="44" t="str">
        <f aca="false">PROPER(H157)</f>
        <v>Bản Đông Xuông - Ngọc Chiến - Mường La - Sơn La</v>
      </c>
      <c r="H157" s="45" t="str">
        <f aca="false">CONCATENATE(I157," - ",J157," - ",K157," - ",L157)</f>
        <v>bản đông xuông - Ngọc Chiến - Mường La - Sơn La</v>
      </c>
      <c r="I157" s="43" t="s">
        <v>719</v>
      </c>
      <c r="J157" s="53" t="s">
        <v>602</v>
      </c>
      <c r="K157" s="76" t="s">
        <v>416</v>
      </c>
      <c r="L157" s="76" t="s">
        <v>29</v>
      </c>
      <c r="M157" s="40"/>
      <c r="N157" s="40"/>
      <c r="O157" s="43" t="s">
        <v>188</v>
      </c>
      <c r="P157" s="43" t="s">
        <v>195</v>
      </c>
      <c r="Q157" s="43"/>
      <c r="R157" s="77" t="n">
        <v>0.7</v>
      </c>
      <c r="S157" s="77" t="s">
        <v>570</v>
      </c>
    </row>
    <row r="158" customFormat="false" ht="21.75" hidden="false" customHeight="true" outlineLevel="0" collapsed="false">
      <c r="A158" s="40" t="n">
        <v>153</v>
      </c>
      <c r="B158" s="41" t="s">
        <v>720</v>
      </c>
      <c r="C158" s="74" t="s">
        <v>138</v>
      </c>
      <c r="D158" s="40" t="s">
        <v>75</v>
      </c>
      <c r="E158" s="40" t="s">
        <v>24</v>
      </c>
      <c r="F158" s="75" t="s">
        <v>714</v>
      </c>
      <c r="G158" s="44" t="str">
        <f aca="false">PROPER(H158)</f>
        <v>Bản Pá Hốc - Co Tòng - Thuận Châu - Sơn La</v>
      </c>
      <c r="H158" s="45" t="str">
        <f aca="false">CONCATENATE(I158," - ",J158," - ",K158," - ",L158)</f>
        <v>bản pá hốc - Co Tòng - Thuận Châu - Sơn La</v>
      </c>
      <c r="I158" s="43" t="s">
        <v>721</v>
      </c>
      <c r="J158" s="53" t="s">
        <v>392</v>
      </c>
      <c r="K158" s="76" t="s">
        <v>398</v>
      </c>
      <c r="L158" s="76" t="s">
        <v>29</v>
      </c>
      <c r="M158" s="40"/>
      <c r="N158" s="40"/>
      <c r="O158" s="43" t="s">
        <v>188</v>
      </c>
      <c r="P158" s="43" t="s">
        <v>195</v>
      </c>
      <c r="Q158" s="43"/>
      <c r="R158" s="77" t="n">
        <v>0.7</v>
      </c>
      <c r="S158" s="77" t="s">
        <v>570</v>
      </c>
    </row>
    <row r="159" customFormat="false" ht="21.75" hidden="false" customHeight="true" outlineLevel="0" collapsed="false">
      <c r="A159" s="40" t="n">
        <v>154</v>
      </c>
      <c r="B159" s="41" t="s">
        <v>722</v>
      </c>
      <c r="C159" s="74" t="s">
        <v>723</v>
      </c>
      <c r="D159" s="40" t="s">
        <v>75</v>
      </c>
      <c r="E159" s="40" t="s">
        <v>24</v>
      </c>
      <c r="F159" s="75" t="s">
        <v>714</v>
      </c>
      <c r="G159" s="44" t="str">
        <f aca="false">PROPER(H159)</f>
        <v>Pá Ban - Nậm Mằn - Sông Mã - Sơn La</v>
      </c>
      <c r="H159" s="45" t="str">
        <f aca="false">CONCATENATE(I159," - ",J159," - ",K159," - ",L159)</f>
        <v>Pá Ban - Nậm Mằn - Sông Mã - Sơn La</v>
      </c>
      <c r="I159" s="43" t="s">
        <v>440</v>
      </c>
      <c r="J159" s="53" t="s">
        <v>252</v>
      </c>
      <c r="K159" s="76" t="s">
        <v>473</v>
      </c>
      <c r="L159" s="76" t="s">
        <v>29</v>
      </c>
      <c r="M159" s="40"/>
      <c r="N159" s="40"/>
      <c r="O159" s="43" t="s">
        <v>188</v>
      </c>
      <c r="P159" s="43" t="s">
        <v>200</v>
      </c>
      <c r="Q159" s="43"/>
      <c r="R159" s="77" t="n">
        <v>0.7</v>
      </c>
      <c r="S159" s="77" t="s">
        <v>570</v>
      </c>
    </row>
    <row r="160" customFormat="false" ht="21.75" hidden="false" customHeight="true" outlineLevel="0" collapsed="false">
      <c r="A160" s="40" t="n">
        <v>155</v>
      </c>
      <c r="B160" s="41" t="s">
        <v>724</v>
      </c>
      <c r="C160" s="74" t="s">
        <v>725</v>
      </c>
      <c r="D160" s="40" t="s">
        <v>75</v>
      </c>
      <c r="E160" s="40" t="s">
        <v>47</v>
      </c>
      <c r="F160" s="75" t="s">
        <v>714</v>
      </c>
      <c r="G160" s="44" t="str">
        <f aca="false">PROPER(H160)</f>
        <v>Bản Nà Hò - Mường Sai - Sông Mã - Sơn La</v>
      </c>
      <c r="H160" s="45" t="str">
        <f aca="false">CONCATENATE(I160," - ",J160," - ",K160," - ",L160)</f>
        <v>bản nà hò - Mường Sai - Sông Mã - Sơn La</v>
      </c>
      <c r="I160" s="43" t="s">
        <v>688</v>
      </c>
      <c r="J160" s="53" t="s">
        <v>296</v>
      </c>
      <c r="K160" s="76" t="s">
        <v>473</v>
      </c>
      <c r="L160" s="76" t="s">
        <v>29</v>
      </c>
      <c r="M160" s="40"/>
      <c r="N160" s="40"/>
      <c r="O160" s="43" t="s">
        <v>188</v>
      </c>
      <c r="P160" s="43" t="s">
        <v>195</v>
      </c>
      <c r="Q160" s="43"/>
      <c r="R160" s="77" t="n">
        <v>0.7</v>
      </c>
      <c r="S160" s="77" t="s">
        <v>570</v>
      </c>
    </row>
    <row r="161" customFormat="false" ht="21.75" hidden="false" customHeight="true" outlineLevel="0" collapsed="false">
      <c r="A161" s="40" t="n">
        <v>156</v>
      </c>
      <c r="B161" s="41" t="s">
        <v>726</v>
      </c>
      <c r="C161" s="74" t="s">
        <v>727</v>
      </c>
      <c r="D161" s="40" t="s">
        <v>75</v>
      </c>
      <c r="E161" s="40" t="s">
        <v>276</v>
      </c>
      <c r="F161" s="75" t="s">
        <v>149</v>
      </c>
      <c r="G161" s="44" t="str">
        <f aca="false">PROPER(H161)</f>
        <v>Co Đứa - Nậm Giôn - Mường La - Sơn La</v>
      </c>
      <c r="H161" s="45" t="str">
        <f aca="false">CONCATENATE(I161," - ",J161," - ",K161," - ",L161)</f>
        <v>Co Đứa - Nậm Giôn - Mường La - Sơn La</v>
      </c>
      <c r="I161" s="43" t="s">
        <v>360</v>
      </c>
      <c r="J161" s="53" t="s">
        <v>361</v>
      </c>
      <c r="K161" s="76" t="s">
        <v>416</v>
      </c>
      <c r="L161" s="76" t="s">
        <v>29</v>
      </c>
      <c r="M161" s="40"/>
      <c r="N161" s="40"/>
      <c r="O161" s="43" t="s">
        <v>280</v>
      </c>
      <c r="P161" s="43" t="s">
        <v>561</v>
      </c>
      <c r="Q161" s="43"/>
      <c r="R161" s="77" t="n">
        <v>1</v>
      </c>
      <c r="S161" s="77" t="s">
        <v>570</v>
      </c>
    </row>
    <row r="162" customFormat="false" ht="21.75" hidden="false" customHeight="true" outlineLevel="0" collapsed="false">
      <c r="A162" s="40" t="n">
        <v>157</v>
      </c>
      <c r="B162" s="41" t="s">
        <v>728</v>
      </c>
      <c r="C162" s="74" t="s">
        <v>729</v>
      </c>
      <c r="D162" s="40" t="s">
        <v>75</v>
      </c>
      <c r="E162" s="40" t="s">
        <v>24</v>
      </c>
      <c r="F162" s="75" t="s">
        <v>149</v>
      </c>
      <c r="G162" s="44" t="str">
        <f aca="false">PROPER(H162)</f>
        <v>Bản Tà Xùa C - Tà Xùa - Bắc Yên - Sơn La</v>
      </c>
      <c r="H162" s="45" t="str">
        <f aca="false">CONCATENATE(I162," - ",J162," - ",K162," - ",L162)</f>
        <v>bản tà xùa c - Tà Xùa - Bắc Yên - Sơn La</v>
      </c>
      <c r="I162" s="43" t="s">
        <v>730</v>
      </c>
      <c r="J162" s="53" t="s">
        <v>731</v>
      </c>
      <c r="K162" s="76" t="s">
        <v>412</v>
      </c>
      <c r="L162" s="76" t="s">
        <v>29</v>
      </c>
      <c r="M162" s="40"/>
      <c r="N162" s="40"/>
      <c r="O162" s="43" t="s">
        <v>188</v>
      </c>
      <c r="P162" s="43" t="s">
        <v>209</v>
      </c>
      <c r="Q162" s="43"/>
      <c r="R162" s="77" t="n">
        <v>0.7</v>
      </c>
      <c r="S162" s="77" t="s">
        <v>570</v>
      </c>
    </row>
    <row r="163" customFormat="false" ht="21.75" hidden="false" customHeight="true" outlineLevel="0" collapsed="false">
      <c r="A163" s="40" t="n">
        <v>158</v>
      </c>
      <c r="B163" s="41" t="s">
        <v>732</v>
      </c>
      <c r="C163" s="74" t="s">
        <v>733</v>
      </c>
      <c r="D163" s="40" t="s">
        <v>75</v>
      </c>
      <c r="E163" s="40" t="s">
        <v>47</v>
      </c>
      <c r="F163" s="75" t="s">
        <v>149</v>
      </c>
      <c r="G163" s="44" t="str">
        <f aca="false">PROPER(H163)</f>
        <v>Bản Lếch Lè - Bản Lầm - Thuận Châu - Sơn La</v>
      </c>
      <c r="H163" s="45" t="str">
        <f aca="false">CONCATENATE(I163," - ",J163," - ",K163," - ",L163)</f>
        <v>bản lếch lè - Bản Lầm - Thuận Châu - Sơn La</v>
      </c>
      <c r="I163" s="43" t="s">
        <v>734</v>
      </c>
      <c r="J163" s="53" t="s">
        <v>735</v>
      </c>
      <c r="K163" s="76" t="s">
        <v>398</v>
      </c>
      <c r="L163" s="76" t="s">
        <v>29</v>
      </c>
      <c r="M163" s="40"/>
      <c r="N163" s="40"/>
      <c r="O163" s="43" t="s">
        <v>188</v>
      </c>
      <c r="P163" s="43" t="s">
        <v>209</v>
      </c>
      <c r="Q163" s="43"/>
      <c r="R163" s="77" t="n">
        <v>0.7</v>
      </c>
      <c r="S163" s="77" t="s">
        <v>570</v>
      </c>
    </row>
    <row r="164" customFormat="false" ht="21.75" hidden="false" customHeight="true" outlineLevel="0" collapsed="false">
      <c r="A164" s="40" t="n">
        <v>159</v>
      </c>
      <c r="B164" s="41" t="s">
        <v>147</v>
      </c>
      <c r="C164" s="74" t="s">
        <v>148</v>
      </c>
      <c r="D164" s="40" t="s">
        <v>75</v>
      </c>
      <c r="E164" s="40" t="s">
        <v>24</v>
      </c>
      <c r="F164" s="75" t="s">
        <v>149</v>
      </c>
      <c r="G164" s="44" t="str">
        <f aca="false">PROPER(H164)</f>
        <v>Bản Khua Họ  - Huổi Một - Sông Mã - Sơn La</v>
      </c>
      <c r="H164" s="45" t="str">
        <f aca="false">CONCATENATE(I164," - ",J164," - ",K164," - ",L164)</f>
        <v>bản khua họ  - Huổi Một - Sông Mã - Sơn La</v>
      </c>
      <c r="I164" s="43" t="s">
        <v>736</v>
      </c>
      <c r="J164" s="53" t="s">
        <v>716</v>
      </c>
      <c r="K164" s="76" t="s">
        <v>473</v>
      </c>
      <c r="L164" s="76" t="s">
        <v>29</v>
      </c>
      <c r="M164" s="40"/>
      <c r="N164" s="40"/>
      <c r="O164" s="43" t="s">
        <v>188</v>
      </c>
      <c r="P164" s="43" t="s">
        <v>200</v>
      </c>
      <c r="Q164" s="43"/>
      <c r="R164" s="77" t="n">
        <v>0.7</v>
      </c>
      <c r="S164" s="77" t="s">
        <v>570</v>
      </c>
    </row>
    <row r="165" customFormat="false" ht="21.75" hidden="false" customHeight="true" outlineLevel="0" collapsed="false">
      <c r="A165" s="40" t="n">
        <v>160</v>
      </c>
      <c r="B165" s="41" t="s">
        <v>737</v>
      </c>
      <c r="C165" s="74" t="s">
        <v>738</v>
      </c>
      <c r="D165" s="40" t="s">
        <v>75</v>
      </c>
      <c r="E165" s="40" t="s">
        <v>24</v>
      </c>
      <c r="F165" s="75" t="s">
        <v>149</v>
      </c>
      <c r="G165" s="44" t="str">
        <f aca="false">PROPER(H165)</f>
        <v>Bản Ngam Trạng - Đứa Mòn - Sông Mã - Sơn La</v>
      </c>
      <c r="H165" s="45" t="str">
        <f aca="false">CONCATENATE(I165," - ",J165," - ",K165," - ",L165)</f>
        <v>Bản Ngam Trạng - Đứa Mòn - Sông Mã - Sơn La</v>
      </c>
      <c r="I165" s="43" t="s">
        <v>739</v>
      </c>
      <c r="J165" s="53" t="s">
        <v>55</v>
      </c>
      <c r="K165" s="76" t="s">
        <v>473</v>
      </c>
      <c r="L165" s="76" t="s">
        <v>29</v>
      </c>
      <c r="M165" s="40"/>
      <c r="N165" s="40"/>
      <c r="O165" s="43" t="s">
        <v>188</v>
      </c>
      <c r="P165" s="43" t="s">
        <v>200</v>
      </c>
      <c r="Q165" s="43"/>
      <c r="R165" s="77" t="n">
        <v>0.7</v>
      </c>
      <c r="S165" s="77" t="s">
        <v>570</v>
      </c>
    </row>
    <row r="166" customFormat="false" ht="21.75" hidden="false" customHeight="true" outlineLevel="0" collapsed="false">
      <c r="A166" s="40" t="n">
        <v>161</v>
      </c>
      <c r="B166" s="41" t="s">
        <v>740</v>
      </c>
      <c r="C166" s="74" t="s">
        <v>741</v>
      </c>
      <c r="D166" s="40" t="s">
        <v>75</v>
      </c>
      <c r="E166" s="40" t="s">
        <v>24</v>
      </c>
      <c r="F166" s="75" t="s">
        <v>149</v>
      </c>
      <c r="G166" s="44" t="str">
        <f aca="false">PROPER(H166)</f>
        <v> - Hang Chú - Bắc Yên - Sơn La</v>
      </c>
      <c r="H166" s="45" t="str">
        <f aca="false">CONCATENATE(I166," - ",J166," - ",K166," - ",L166)</f>
        <v> - Hang Chú - Bắc Yên - Sơn La</v>
      </c>
      <c r="I166" s="43"/>
      <c r="J166" s="53" t="s">
        <v>742</v>
      </c>
      <c r="K166" s="76" t="s">
        <v>412</v>
      </c>
      <c r="L166" s="76" t="s">
        <v>29</v>
      </c>
      <c r="M166" s="40"/>
      <c r="N166" s="40"/>
      <c r="O166" s="43" t="s">
        <v>188</v>
      </c>
      <c r="P166" s="43" t="s">
        <v>200</v>
      </c>
      <c r="Q166" s="43"/>
      <c r="R166" s="77" t="n">
        <v>0.7</v>
      </c>
      <c r="S166" s="77" t="s">
        <v>570</v>
      </c>
    </row>
    <row r="167" customFormat="false" ht="21.75" hidden="false" customHeight="true" outlineLevel="0" collapsed="false">
      <c r="A167" s="40" t="n">
        <v>162</v>
      </c>
      <c r="B167" s="41" t="s">
        <v>743</v>
      </c>
      <c r="C167" s="74" t="s">
        <v>744</v>
      </c>
      <c r="D167" s="40" t="s">
        <v>75</v>
      </c>
      <c r="E167" s="40" t="s">
        <v>24</v>
      </c>
      <c r="F167" s="75" t="s">
        <v>149</v>
      </c>
      <c r="G167" s="44" t="str">
        <f aca="false">PROPER(H167)</f>
        <v>Săn Cài - Lóng Luông - Vân Hồ - Sơn La</v>
      </c>
      <c r="H167" s="45" t="str">
        <f aca="false">CONCATENATE(I167," - ",J167," - ",K167," - ",L167)</f>
        <v>Săn Cài - Lóng Luông - Vân Hồ - Sơn La</v>
      </c>
      <c r="I167" s="43" t="s">
        <v>745</v>
      </c>
      <c r="J167" s="53" t="s">
        <v>746</v>
      </c>
      <c r="K167" s="76" t="s">
        <v>43</v>
      </c>
      <c r="L167" s="76" t="s">
        <v>29</v>
      </c>
      <c r="M167" s="40"/>
      <c r="N167" s="40"/>
      <c r="O167" s="43" t="s">
        <v>188</v>
      </c>
      <c r="P167" s="43" t="s">
        <v>200</v>
      </c>
      <c r="Q167" s="43"/>
      <c r="R167" s="77" t="n">
        <v>0.7</v>
      </c>
      <c r="S167" s="77" t="s">
        <v>570</v>
      </c>
    </row>
    <row r="168" customFormat="false" ht="21.75" hidden="false" customHeight="true" outlineLevel="0" collapsed="false">
      <c r="A168" s="40" t="n">
        <v>163</v>
      </c>
      <c r="B168" s="41" t="s">
        <v>747</v>
      </c>
      <c r="C168" s="74" t="s">
        <v>748</v>
      </c>
      <c r="D168" s="40" t="s">
        <v>75</v>
      </c>
      <c r="E168" s="40" t="s">
        <v>24</v>
      </c>
      <c r="F168" s="75" t="s">
        <v>149</v>
      </c>
      <c r="G168" s="44" t="str">
        <f aca="false">PROPER(H168)</f>
        <v>Bản Thẳm Xét - Co Tòng - Thuận Châu - Sơn La</v>
      </c>
      <c r="H168" s="45" t="str">
        <f aca="false">CONCATENATE(I168," - ",J168," - ",K168," - ",L168)</f>
        <v>bản thẳm xét - Co Tòng - Thuận Châu - Sơn La</v>
      </c>
      <c r="I168" s="43" t="s">
        <v>749</v>
      </c>
      <c r="J168" s="53" t="s">
        <v>392</v>
      </c>
      <c r="K168" s="76" t="s">
        <v>398</v>
      </c>
      <c r="L168" s="76" t="s">
        <v>29</v>
      </c>
      <c r="M168" s="40"/>
      <c r="N168" s="40"/>
      <c r="O168" s="43" t="s">
        <v>188</v>
      </c>
      <c r="P168" s="43" t="s">
        <v>195</v>
      </c>
      <c r="Q168" s="43"/>
      <c r="R168" s="77" t="n">
        <v>0.7</v>
      </c>
      <c r="S168" s="77" t="s">
        <v>570</v>
      </c>
    </row>
    <row r="169" customFormat="false" ht="21.75" hidden="false" customHeight="true" outlineLevel="0" collapsed="false">
      <c r="A169" s="40" t="n">
        <v>165</v>
      </c>
      <c r="B169" s="41" t="s">
        <v>750</v>
      </c>
      <c r="C169" s="74" t="s">
        <v>751</v>
      </c>
      <c r="D169" s="40" t="s">
        <v>75</v>
      </c>
      <c r="E169" s="40" t="s">
        <v>24</v>
      </c>
      <c r="F169" s="75" t="s">
        <v>158</v>
      </c>
      <c r="G169" s="44" t="str">
        <f aca="false">PROPER(H169)</f>
        <v>Bản Co Nhừ - Co Tòng - Thuận Châu - Sơn La</v>
      </c>
      <c r="H169" s="45" t="str">
        <f aca="false">CONCATENATE(I169," - ",J169," - ",K169," - ",L169)</f>
        <v>bản co nhừ - Co Tòng - Thuận Châu - Sơn La</v>
      </c>
      <c r="I169" s="43" t="s">
        <v>669</v>
      </c>
      <c r="J169" s="53" t="s">
        <v>392</v>
      </c>
      <c r="K169" s="76" t="s">
        <v>398</v>
      </c>
      <c r="L169" s="76" t="s">
        <v>29</v>
      </c>
      <c r="M169" s="40"/>
      <c r="N169" s="40"/>
      <c r="O169" s="43" t="s">
        <v>188</v>
      </c>
      <c r="P169" s="43" t="s">
        <v>195</v>
      </c>
      <c r="Q169" s="43"/>
      <c r="R169" s="77" t="n">
        <v>0.7</v>
      </c>
      <c r="S169" s="77" t="s">
        <v>570</v>
      </c>
    </row>
    <row r="170" customFormat="false" ht="21.75" hidden="false" customHeight="true" outlineLevel="0" collapsed="false">
      <c r="A170" s="40" t="n">
        <v>166</v>
      </c>
      <c r="B170" s="41" t="s">
        <v>752</v>
      </c>
      <c r="C170" s="74" t="s">
        <v>753</v>
      </c>
      <c r="D170" s="40" t="s">
        <v>23</v>
      </c>
      <c r="E170" s="40" t="s">
        <v>47</v>
      </c>
      <c r="F170" s="75" t="s">
        <v>158</v>
      </c>
      <c r="G170" s="44" t="str">
        <f aca="false">PROPER(H170)</f>
        <v>Bản Mạt - Mường Lèo - Sốp Cộp - Sơn La</v>
      </c>
      <c r="H170" s="45" t="str">
        <f aca="false">CONCATENATE(I170," - ",J170," - ",K170," - ",L170)</f>
        <v>Bản Mạt - Mường Lèo - Sốp Cộp - Sơn La</v>
      </c>
      <c r="I170" s="43" t="s">
        <v>754</v>
      </c>
      <c r="J170" s="53" t="s">
        <v>755</v>
      </c>
      <c r="K170" s="76" t="s">
        <v>664</v>
      </c>
      <c r="L170" s="76" t="s">
        <v>29</v>
      </c>
      <c r="M170" s="40"/>
      <c r="N170" s="40"/>
      <c r="O170" s="43" t="s">
        <v>188</v>
      </c>
      <c r="P170" s="43" t="s">
        <v>609</v>
      </c>
      <c r="Q170" s="43"/>
      <c r="R170" s="77" t="n">
        <v>0.7</v>
      </c>
      <c r="S170" s="77" t="s">
        <v>570</v>
      </c>
    </row>
    <row r="171" customFormat="false" ht="21.75" hidden="false" customHeight="true" outlineLevel="0" collapsed="false">
      <c r="A171" s="40" t="n">
        <v>167</v>
      </c>
      <c r="B171" s="41" t="s">
        <v>756</v>
      </c>
      <c r="C171" s="74" t="s">
        <v>757</v>
      </c>
      <c r="D171" s="40" t="s">
        <v>75</v>
      </c>
      <c r="E171" s="40" t="s">
        <v>24</v>
      </c>
      <c r="F171" s="75" t="s">
        <v>158</v>
      </c>
      <c r="G171" s="44" t="str">
        <f aca="false">PROPER(H171)</f>
        <v>Long Hẹ - Long Hẹ - Thuận Châu - Sơn La</v>
      </c>
      <c r="H171" s="45" t="str">
        <f aca="false">CONCATENATE(I171," - ",J171," - ",K171," - ",L171)</f>
        <v>Long Hẹ - Long Hẹ - Thuận Châu - Sơn La</v>
      </c>
      <c r="I171" s="43" t="s">
        <v>248</v>
      </c>
      <c r="J171" s="53" t="s">
        <v>248</v>
      </c>
      <c r="K171" s="76" t="s">
        <v>398</v>
      </c>
      <c r="L171" s="76" t="s">
        <v>29</v>
      </c>
      <c r="M171" s="40"/>
      <c r="N171" s="40"/>
      <c r="O171" s="43" t="s">
        <v>188</v>
      </c>
      <c r="P171" s="43" t="s">
        <v>200</v>
      </c>
      <c r="Q171" s="43"/>
      <c r="R171" s="77" t="n">
        <v>0.7</v>
      </c>
      <c r="S171" s="77" t="s">
        <v>570</v>
      </c>
    </row>
    <row r="172" customFormat="false" ht="21.75" hidden="false" customHeight="true" outlineLevel="0" collapsed="false">
      <c r="A172" s="40" t="n">
        <v>168</v>
      </c>
      <c r="B172" s="41" t="s">
        <v>758</v>
      </c>
      <c r="C172" s="74" t="s">
        <v>476</v>
      </c>
      <c r="D172" s="40" t="s">
        <v>75</v>
      </c>
      <c r="E172" s="40" t="s">
        <v>24</v>
      </c>
      <c r="F172" s="75" t="s">
        <v>158</v>
      </c>
      <c r="G172" s="44" t="str">
        <f aca="false">PROPER(H172)</f>
        <v>Bản Nậm Nhứ - Long Hẹ - Thuận Châu - Sơn La</v>
      </c>
      <c r="H172" s="45" t="str">
        <f aca="false">CONCATENATE(I172," - ",J172," - ",K172," - ",L172)</f>
        <v>Bản Nậm Nhứ - Long Hẹ - Thuận Châu - Sơn La</v>
      </c>
      <c r="I172" s="43" t="s">
        <v>759</v>
      </c>
      <c r="J172" s="53" t="s">
        <v>248</v>
      </c>
      <c r="K172" s="76" t="s">
        <v>398</v>
      </c>
      <c r="L172" s="76" t="s">
        <v>29</v>
      </c>
      <c r="M172" s="40"/>
      <c r="N172" s="40"/>
      <c r="O172" s="43" t="s">
        <v>188</v>
      </c>
      <c r="P172" s="43" t="s">
        <v>586</v>
      </c>
      <c r="Q172" s="43"/>
      <c r="R172" s="77" t="n">
        <v>0.7</v>
      </c>
      <c r="S172" s="77" t="s">
        <v>570</v>
      </c>
    </row>
    <row r="173" customFormat="false" ht="21.75" hidden="false" customHeight="true" outlineLevel="0" collapsed="false">
      <c r="A173" s="40" t="n">
        <v>169</v>
      </c>
      <c r="B173" s="41" t="s">
        <v>760</v>
      </c>
      <c r="C173" s="74" t="s">
        <v>761</v>
      </c>
      <c r="D173" s="40" t="s">
        <v>75</v>
      </c>
      <c r="E173" s="40" t="s">
        <v>24</v>
      </c>
      <c r="F173" s="75" t="s">
        <v>158</v>
      </c>
      <c r="G173" s="44" t="str">
        <f aca="false">PROPER(H173)</f>
        <v>Bản Long Hẹ - Long Hẹ - Thuận Châu - Sơn La</v>
      </c>
      <c r="H173" s="45" t="str">
        <f aca="false">CONCATENATE(I173," - ",J173," - ",K173," - ",L173)</f>
        <v>bản long hẹ - Long Hẹ - Thuận Châu - Sơn La</v>
      </c>
      <c r="I173" s="43" t="s">
        <v>762</v>
      </c>
      <c r="J173" s="53" t="s">
        <v>248</v>
      </c>
      <c r="K173" s="76" t="s">
        <v>398</v>
      </c>
      <c r="L173" s="76" t="s">
        <v>29</v>
      </c>
      <c r="M173" s="40"/>
      <c r="N173" s="40"/>
      <c r="O173" s="43" t="s">
        <v>188</v>
      </c>
      <c r="P173" s="43" t="s">
        <v>200</v>
      </c>
      <c r="Q173" s="43"/>
      <c r="R173" s="77" t="n">
        <v>0.7</v>
      </c>
      <c r="S173" s="77" t="s">
        <v>570</v>
      </c>
    </row>
    <row r="174" customFormat="false" ht="21.75" hidden="false" customHeight="true" outlineLevel="0" collapsed="false">
      <c r="A174" s="40" t="n">
        <v>170</v>
      </c>
      <c r="B174" s="41" t="s">
        <v>763</v>
      </c>
      <c r="C174" s="74" t="s">
        <v>764</v>
      </c>
      <c r="D174" s="40" t="s">
        <v>75</v>
      </c>
      <c r="E174" s="40" t="s">
        <v>24</v>
      </c>
      <c r="F174" s="75" t="s">
        <v>158</v>
      </c>
      <c r="G174" s="44" t="str">
        <f aca="false">PROPER(H174)</f>
        <v>Cha Mạy B - Long Hẹ - Thuận Châu - Sơn La</v>
      </c>
      <c r="H174" s="45" t="str">
        <f aca="false">CONCATENATE(I174," - ",J174," - ",K174," - ",L174)</f>
        <v>Cha Mạy B - Long Hẹ - Thuận Châu - Sơn La</v>
      </c>
      <c r="I174" s="43" t="s">
        <v>765</v>
      </c>
      <c r="J174" s="53" t="s">
        <v>248</v>
      </c>
      <c r="K174" s="76" t="s">
        <v>398</v>
      </c>
      <c r="L174" s="76" t="s">
        <v>29</v>
      </c>
      <c r="M174" s="40"/>
      <c r="N174" s="40"/>
      <c r="O174" s="43" t="s">
        <v>188</v>
      </c>
      <c r="P174" s="43" t="s">
        <v>200</v>
      </c>
      <c r="Q174" s="43"/>
      <c r="R174" s="77" t="n">
        <v>0.7</v>
      </c>
      <c r="S174" s="77" t="s">
        <v>570</v>
      </c>
    </row>
    <row r="175" customFormat="false" ht="21.75" hidden="false" customHeight="true" outlineLevel="0" collapsed="false">
      <c r="A175" s="40" t="n">
        <v>171</v>
      </c>
      <c r="B175" s="41" t="s">
        <v>766</v>
      </c>
      <c r="C175" s="74" t="s">
        <v>767</v>
      </c>
      <c r="D175" s="40" t="s">
        <v>23</v>
      </c>
      <c r="E175" s="40" t="s">
        <v>47</v>
      </c>
      <c r="F175" s="75" t="s">
        <v>158</v>
      </c>
      <c r="G175" s="44" t="str">
        <f aca="false">PROPER(H175)</f>
        <v>Bản Nà Lạy - Sập Xa - Phù Yên - Sơn La</v>
      </c>
      <c r="H175" s="45" t="str">
        <f aca="false">CONCATENATE(I175," - ",J175," - ",K175," - ",L175)</f>
        <v>Bản Nà Lạy - Sập Xa - Phù Yên - Sơn La</v>
      </c>
      <c r="I175" s="43" t="s">
        <v>768</v>
      </c>
      <c r="J175" s="53" t="s">
        <v>225</v>
      </c>
      <c r="K175" s="76" t="s">
        <v>407</v>
      </c>
      <c r="L175" s="76" t="s">
        <v>29</v>
      </c>
      <c r="M175" s="40"/>
      <c r="N175" s="40"/>
      <c r="O175" s="43" t="s">
        <v>188</v>
      </c>
      <c r="P175" s="43" t="s">
        <v>195</v>
      </c>
      <c r="Q175" s="43"/>
      <c r="R175" s="77" t="n">
        <v>0.7</v>
      </c>
      <c r="S175" s="77" t="s">
        <v>570</v>
      </c>
    </row>
    <row r="176" customFormat="false" ht="21.75" hidden="false" customHeight="true" outlineLevel="0" collapsed="false">
      <c r="A176" s="40" t="n">
        <v>172</v>
      </c>
      <c r="B176" s="41" t="s">
        <v>769</v>
      </c>
      <c r="C176" s="74" t="s">
        <v>741</v>
      </c>
      <c r="D176" s="40" t="s">
        <v>75</v>
      </c>
      <c r="E176" s="40" t="s">
        <v>111</v>
      </c>
      <c r="F176" s="75" t="s">
        <v>158</v>
      </c>
      <c r="G176" s="44" t="str">
        <f aca="false">PROPER(H176)</f>
        <v>Bản Co Bay - Mường Cai - Sông Mã - Sơn La</v>
      </c>
      <c r="H176" s="45" t="str">
        <f aca="false">CONCATENATE(I176," - ",J176," - ",K176," - ",L176)</f>
        <v>Bản Co Bay - Mường Cai - Sông Mã - Sơn La</v>
      </c>
      <c r="I176" s="43" t="s">
        <v>770</v>
      </c>
      <c r="J176" s="53" t="s">
        <v>617</v>
      </c>
      <c r="K176" s="76" t="s">
        <v>473</v>
      </c>
      <c r="L176" s="76" t="s">
        <v>29</v>
      </c>
      <c r="M176" s="40"/>
      <c r="N176" s="40"/>
      <c r="O176" s="43" t="s">
        <v>188</v>
      </c>
      <c r="P176" s="43" t="s">
        <v>484</v>
      </c>
      <c r="Q176" s="43"/>
      <c r="R176" s="77" t="n">
        <v>0.7</v>
      </c>
      <c r="S176" s="77" t="s">
        <v>570</v>
      </c>
    </row>
    <row r="177" customFormat="false" ht="21.75" hidden="false" customHeight="true" outlineLevel="0" collapsed="false">
      <c r="A177" s="40" t="n">
        <v>173</v>
      </c>
      <c r="B177" s="41" t="s">
        <v>771</v>
      </c>
      <c r="C177" s="74" t="s">
        <v>772</v>
      </c>
      <c r="D177" s="40" t="s">
        <v>75</v>
      </c>
      <c r="E177" s="40" t="s">
        <v>47</v>
      </c>
      <c r="F177" s="75" t="s">
        <v>162</v>
      </c>
      <c r="G177" s="44" t="str">
        <f aca="false">PROPER(H177)</f>
        <v>Bản Sinh Lẹp - Mường Khiêng - Quỳnh Nhai - Sơn La</v>
      </c>
      <c r="H177" s="45" t="str">
        <f aca="false">CONCATENATE(I177," - ",J177," - ",K177," - ",L177)</f>
        <v>bản sinh lẹp - Mường Khiêng - Quỳnh Nhai - Sơn La</v>
      </c>
      <c r="I177" s="43" t="s">
        <v>773</v>
      </c>
      <c r="J177" s="53" t="s">
        <v>568</v>
      </c>
      <c r="K177" s="76" t="s">
        <v>495</v>
      </c>
      <c r="L177" s="76" t="s">
        <v>29</v>
      </c>
      <c r="M177" s="40"/>
      <c r="N177" s="40"/>
      <c r="O177" s="43" t="s">
        <v>188</v>
      </c>
      <c r="P177" s="43" t="s">
        <v>586</v>
      </c>
      <c r="Q177" s="43"/>
      <c r="R177" s="77" t="n">
        <v>0.7</v>
      </c>
      <c r="S177" s="77" t="s">
        <v>570</v>
      </c>
    </row>
    <row r="178" customFormat="false" ht="21.75" hidden="false" customHeight="true" outlineLevel="0" collapsed="false">
      <c r="A178" s="40" t="n">
        <v>174</v>
      </c>
      <c r="B178" s="41" t="s">
        <v>774</v>
      </c>
      <c r="C178" s="74" t="s">
        <v>775</v>
      </c>
      <c r="D178" s="40" t="s">
        <v>75</v>
      </c>
      <c r="E178" s="40" t="s">
        <v>24</v>
      </c>
      <c r="F178" s="75" t="s">
        <v>162</v>
      </c>
      <c r="G178" s="44" t="str">
        <f aca="false">PROPER(H178)</f>
        <v>Bản Pu Hao - Mường Lạn - Sốp Cộp - Sơn La</v>
      </c>
      <c r="H178" s="45" t="str">
        <f aca="false">CONCATENATE(I178," - ",J178," - ",K178," - ",L178)</f>
        <v>Bản pu hao - Mường Lạn - Sốp Cộp - Sơn La</v>
      </c>
      <c r="I178" s="43" t="s">
        <v>776</v>
      </c>
      <c r="J178" s="53" t="s">
        <v>663</v>
      </c>
      <c r="K178" s="76" t="s">
        <v>664</v>
      </c>
      <c r="L178" s="76" t="s">
        <v>29</v>
      </c>
      <c r="M178" s="40"/>
      <c r="N178" s="40"/>
      <c r="O178" s="43" t="s">
        <v>188</v>
      </c>
      <c r="P178" s="43" t="s">
        <v>200</v>
      </c>
      <c r="Q178" s="43"/>
      <c r="R178" s="77" t="n">
        <v>0.7</v>
      </c>
      <c r="S178" s="77" t="s">
        <v>570</v>
      </c>
    </row>
    <row r="179" customFormat="false" ht="21.75" hidden="false" customHeight="true" outlineLevel="0" collapsed="false">
      <c r="A179" s="40" t="n">
        <v>175</v>
      </c>
      <c r="B179" s="41" t="s">
        <v>777</v>
      </c>
      <c r="C179" s="74" t="s">
        <v>778</v>
      </c>
      <c r="D179" s="40" t="s">
        <v>75</v>
      </c>
      <c r="E179" s="40" t="s">
        <v>24</v>
      </c>
      <c r="F179" s="75" t="s">
        <v>162</v>
      </c>
      <c r="G179" s="44" t="str">
        <f aca="false">PROPER(H179)</f>
        <v>Ta Liễu - Chiềng On - Yên Châu - Sơn La</v>
      </c>
      <c r="H179" s="45" t="str">
        <f aca="false">CONCATENATE(I179," - ",J179," - ",K179," - ",L179)</f>
        <v>Ta Liễu - Chiềng On - Yên Châu - Sơn La</v>
      </c>
      <c r="I179" s="43" t="s">
        <v>779</v>
      </c>
      <c r="J179" s="53" t="s">
        <v>624</v>
      </c>
      <c r="K179" s="76" t="s">
        <v>454</v>
      </c>
      <c r="L179" s="76" t="s">
        <v>29</v>
      </c>
      <c r="M179" s="40"/>
      <c r="N179" s="40"/>
      <c r="O179" s="43" t="s">
        <v>188</v>
      </c>
      <c r="P179" s="43" t="s">
        <v>195</v>
      </c>
      <c r="Q179" s="43"/>
      <c r="R179" s="77" t="n">
        <v>0.7</v>
      </c>
      <c r="S179" s="77" t="s">
        <v>570</v>
      </c>
    </row>
    <row r="180" customFormat="false" ht="21.75" hidden="false" customHeight="true" outlineLevel="0" collapsed="false">
      <c r="A180" s="40" t="n">
        <v>176</v>
      </c>
      <c r="B180" s="41" t="s">
        <v>780</v>
      </c>
      <c r="C180" s="74" t="s">
        <v>781</v>
      </c>
      <c r="D180" s="40" t="s">
        <v>23</v>
      </c>
      <c r="E180" s="40" t="s">
        <v>24</v>
      </c>
      <c r="F180" s="75" t="s">
        <v>162</v>
      </c>
      <c r="G180" s="44" t="str">
        <f aca="false">PROPER(H180)</f>
        <v>Bản Pa Khuông - Co Mạ - Thuận Châu - Sơn La</v>
      </c>
      <c r="H180" s="45" t="str">
        <f aca="false">CONCATENATE(I180," - ",J180," - ",K180," - ",L180)</f>
        <v>bản pa khuông - Co Mạ - Thuận Châu - Sơn La</v>
      </c>
      <c r="I180" s="43" t="s">
        <v>782</v>
      </c>
      <c r="J180" s="53" t="s">
        <v>337</v>
      </c>
      <c r="K180" s="76" t="s">
        <v>398</v>
      </c>
      <c r="L180" s="76" t="s">
        <v>29</v>
      </c>
      <c r="M180" s="40"/>
      <c r="N180" s="40"/>
      <c r="O180" s="43" t="s">
        <v>188</v>
      </c>
      <c r="P180" s="43" t="s">
        <v>200</v>
      </c>
      <c r="Q180" s="43"/>
      <c r="R180" s="77" t="n">
        <v>0.7</v>
      </c>
      <c r="S180" s="77" t="s">
        <v>570</v>
      </c>
    </row>
    <row r="181" customFormat="false" ht="21.75" hidden="false" customHeight="true" outlineLevel="0" collapsed="false">
      <c r="A181" s="40" t="n">
        <v>177</v>
      </c>
      <c r="B181" s="41" t="s">
        <v>783</v>
      </c>
      <c r="C181" s="74" t="s">
        <v>784</v>
      </c>
      <c r="D181" s="40" t="s">
        <v>75</v>
      </c>
      <c r="E181" s="40" t="s">
        <v>47</v>
      </c>
      <c r="F181" s="75" t="s">
        <v>162</v>
      </c>
      <c r="G181" s="44" t="str">
        <f aca="false">PROPER(H181)</f>
        <v>Bản Caog - Nậm Mằn - Sông Mã - Sơn La</v>
      </c>
      <c r="H181" s="45" t="str">
        <f aca="false">CONCATENATE(I181," - ",J181," - ",K181," - ",L181)</f>
        <v>bản caog - Nậm Mằn - Sông Mã - Sơn La</v>
      </c>
      <c r="I181" s="43" t="s">
        <v>659</v>
      </c>
      <c r="J181" s="53" t="s">
        <v>252</v>
      </c>
      <c r="K181" s="76" t="s">
        <v>473</v>
      </c>
      <c r="L181" s="76" t="s">
        <v>29</v>
      </c>
      <c r="M181" s="40"/>
      <c r="N181" s="40"/>
      <c r="O181" s="43" t="s">
        <v>188</v>
      </c>
      <c r="P181" s="43" t="s">
        <v>200</v>
      </c>
      <c r="Q181" s="43"/>
      <c r="R181" s="77" t="n">
        <v>0.7</v>
      </c>
      <c r="S181" s="77" t="s">
        <v>570</v>
      </c>
    </row>
    <row r="182" customFormat="false" ht="21.75" hidden="false" customHeight="true" outlineLevel="0" collapsed="false">
      <c r="A182" s="40" t="n">
        <v>178</v>
      </c>
      <c r="B182" s="41" t="s">
        <v>785</v>
      </c>
      <c r="C182" s="74" t="s">
        <v>786</v>
      </c>
      <c r="D182" s="40" t="s">
        <v>75</v>
      </c>
      <c r="E182" s="40" t="s">
        <v>85</v>
      </c>
      <c r="F182" s="75" t="s">
        <v>162</v>
      </c>
      <c r="G182" s="44" t="str">
        <f aca="false">PROPER(H182)</f>
        <v>Bản Nà Sánh - Tân Hợp - Mộc Châu - Sơn La</v>
      </c>
      <c r="H182" s="45" t="str">
        <f aca="false">CONCATENATE(I182," - ",J182," - ",K182," - ",L182)</f>
        <v>bản nà sánh - Tân Hợp - Mộc Châu - Sơn La</v>
      </c>
      <c r="I182" s="43" t="s">
        <v>787</v>
      </c>
      <c r="J182" s="53" t="s">
        <v>402</v>
      </c>
      <c r="K182" s="76" t="s">
        <v>403</v>
      </c>
      <c r="L182" s="76" t="s">
        <v>29</v>
      </c>
      <c r="M182" s="40"/>
      <c r="N182" s="40"/>
      <c r="O182" s="43" t="s">
        <v>188</v>
      </c>
      <c r="P182" s="43" t="s">
        <v>200</v>
      </c>
      <c r="Q182" s="43"/>
      <c r="R182" s="77" t="n">
        <v>0.7</v>
      </c>
      <c r="S182" s="77" t="s">
        <v>570</v>
      </c>
    </row>
    <row r="183" customFormat="false" ht="21.75" hidden="false" customHeight="true" outlineLevel="0" collapsed="false">
      <c r="A183" s="40" t="n">
        <v>179</v>
      </c>
      <c r="B183" s="41" t="s">
        <v>788</v>
      </c>
      <c r="C183" s="74" t="s">
        <v>789</v>
      </c>
      <c r="D183" s="40" t="s">
        <v>75</v>
      </c>
      <c r="E183" s="40" t="s">
        <v>47</v>
      </c>
      <c r="F183" s="75" t="s">
        <v>162</v>
      </c>
      <c r="G183" s="44" t="str">
        <f aca="false">PROPER(H183)</f>
        <v>Bản Lọng Cu - Bó Mười - Thuận Châu - Sơn La</v>
      </c>
      <c r="H183" s="45" t="str">
        <f aca="false">CONCATENATE(I183," - ",J183," - ",K183," - ",L183)</f>
        <v>bản lọng cu - Bó Mười - Thuận Châu - Sơn La</v>
      </c>
      <c r="I183" s="43" t="s">
        <v>790</v>
      </c>
      <c r="J183" s="53" t="s">
        <v>557</v>
      </c>
      <c r="K183" s="76" t="s">
        <v>398</v>
      </c>
      <c r="L183" s="76" t="s">
        <v>29</v>
      </c>
      <c r="M183" s="40"/>
      <c r="N183" s="40"/>
      <c r="O183" s="43" t="s">
        <v>188</v>
      </c>
      <c r="P183" s="43" t="s">
        <v>200</v>
      </c>
      <c r="Q183" s="43"/>
      <c r="R183" s="77" t="n">
        <v>0.7</v>
      </c>
      <c r="S183" s="77" t="s">
        <v>570</v>
      </c>
    </row>
    <row r="184" customFormat="false" ht="21.75" hidden="false" customHeight="true" outlineLevel="0" collapsed="false">
      <c r="A184" s="40" t="n">
        <v>180</v>
      </c>
      <c r="B184" s="41" t="s">
        <v>791</v>
      </c>
      <c r="C184" s="74" t="s">
        <v>792</v>
      </c>
      <c r="D184" s="40" t="s">
        <v>23</v>
      </c>
      <c r="E184" s="40" t="s">
        <v>47</v>
      </c>
      <c r="F184" s="75" t="s">
        <v>162</v>
      </c>
      <c r="G184" s="44" t="str">
        <f aca="false">PROPER(H184)</f>
        <v>Bản Cỏng Ái - Chiềng Ơn - Quỳnh Nhai - Sơn La</v>
      </c>
      <c r="H184" s="45" t="str">
        <f aca="false">CONCATENATE(I184," - ",J184," - ",K184," - ",L184)</f>
        <v>bản cỏng ái - Chiềng Ơn - Quỳnh Nhai - Sơn La</v>
      </c>
      <c r="I184" s="43" t="s">
        <v>793</v>
      </c>
      <c r="J184" s="53" t="s">
        <v>794</v>
      </c>
      <c r="K184" s="76" t="s">
        <v>495</v>
      </c>
      <c r="L184" s="76" t="s">
        <v>29</v>
      </c>
      <c r="M184" s="40"/>
      <c r="N184" s="40"/>
      <c r="O184" s="43" t="s">
        <v>188</v>
      </c>
      <c r="P184" s="43" t="s">
        <v>795</v>
      </c>
      <c r="Q184" s="43"/>
      <c r="R184" s="77" t="n">
        <v>0.7</v>
      </c>
      <c r="S184" s="77" t="s">
        <v>570</v>
      </c>
    </row>
    <row r="185" customFormat="false" ht="21.75" hidden="false" customHeight="true" outlineLevel="0" collapsed="false">
      <c r="A185" s="40" t="n">
        <v>181</v>
      </c>
      <c r="B185" s="41" t="s">
        <v>796</v>
      </c>
      <c r="C185" s="74" t="s">
        <v>797</v>
      </c>
      <c r="D185" s="40" t="s">
        <v>75</v>
      </c>
      <c r="E185" s="40" t="s">
        <v>24</v>
      </c>
      <c r="F185" s="75" t="s">
        <v>162</v>
      </c>
      <c r="G185" s="44" t="str">
        <f aca="false">PROPER(H185)</f>
        <v>Bản Há Dụ - Pá Lông - Thuận Châu - Sơn La</v>
      </c>
      <c r="H185" s="45" t="str">
        <f aca="false">CONCATENATE(I185," - ",J185," - ",K185," - ",L185)</f>
        <v>bản há dụ - Pá Lông - Thuận Châu - Sơn La</v>
      </c>
      <c r="I185" s="43" t="s">
        <v>798</v>
      </c>
      <c r="J185" s="53" t="s">
        <v>517</v>
      </c>
      <c r="K185" s="76" t="s">
        <v>398</v>
      </c>
      <c r="L185" s="76" t="s">
        <v>29</v>
      </c>
      <c r="M185" s="40"/>
      <c r="N185" s="40"/>
      <c r="O185" s="43" t="s">
        <v>188</v>
      </c>
      <c r="P185" s="43" t="s">
        <v>195</v>
      </c>
      <c r="Q185" s="43"/>
      <c r="R185" s="77" t="n">
        <v>0.7</v>
      </c>
      <c r="S185" s="77" t="s">
        <v>570</v>
      </c>
    </row>
    <row r="186" customFormat="false" ht="21.75" hidden="false" customHeight="true" outlineLevel="0" collapsed="false">
      <c r="A186" s="40" t="n">
        <v>182</v>
      </c>
      <c r="B186" s="41" t="s">
        <v>799</v>
      </c>
      <c r="C186" s="74" t="s">
        <v>800</v>
      </c>
      <c r="D186" s="40" t="s">
        <v>23</v>
      </c>
      <c r="E186" s="40" t="s">
        <v>47</v>
      </c>
      <c r="F186" s="75" t="s">
        <v>162</v>
      </c>
      <c r="G186" s="44" t="str">
        <f aca="false">PROPER(H186)</f>
        <v>Nà Khoaog - Chiềng Dong - Mai Sơn - Sơn La</v>
      </c>
      <c r="H186" s="45" t="str">
        <f aca="false">CONCATENATE(I186," - ",J186," - ",K186," - ",L186)</f>
        <v>nà Khoaog - Chiềng Dong - Mai Sơn - Sơn La</v>
      </c>
      <c r="I186" s="43" t="s">
        <v>801</v>
      </c>
      <c r="J186" s="53" t="s">
        <v>317</v>
      </c>
      <c r="K186" s="76" t="s">
        <v>442</v>
      </c>
      <c r="L186" s="76" t="s">
        <v>29</v>
      </c>
      <c r="M186" s="40"/>
      <c r="N186" s="40"/>
      <c r="O186" s="43" t="s">
        <v>188</v>
      </c>
      <c r="P186" s="43" t="s">
        <v>200</v>
      </c>
      <c r="Q186" s="43"/>
      <c r="R186" s="77" t="n">
        <v>0.7</v>
      </c>
      <c r="S186" s="77" t="s">
        <v>570</v>
      </c>
    </row>
    <row r="187" customFormat="false" ht="21.75" hidden="false" customHeight="true" outlineLevel="0" collapsed="false">
      <c r="A187" s="40" t="n">
        <v>183</v>
      </c>
      <c r="B187" s="41" t="s">
        <v>802</v>
      </c>
      <c r="C187" s="74" t="s">
        <v>803</v>
      </c>
      <c r="D187" s="40" t="s">
        <v>75</v>
      </c>
      <c r="E187" s="40" t="s">
        <v>24</v>
      </c>
      <c r="F187" s="75" t="s">
        <v>162</v>
      </c>
      <c r="G187" s="44" t="str">
        <f aca="false">PROPER(H187)</f>
        <v>Bản Pá Lâu - Nậm Ty - Sông Mã - Sơn La</v>
      </c>
      <c r="H187" s="45" t="str">
        <f aca="false">CONCATENATE(I187," - ",J187," - ",K187," - ",L187)</f>
        <v>bản pá lâu - Nậm Ty - Sông Mã - Sơn La</v>
      </c>
      <c r="I187" s="43" t="s">
        <v>804</v>
      </c>
      <c r="J187" s="53" t="s">
        <v>805</v>
      </c>
      <c r="K187" s="76" t="s">
        <v>473</v>
      </c>
      <c r="L187" s="76" t="s">
        <v>29</v>
      </c>
      <c r="M187" s="40"/>
      <c r="N187" s="40"/>
      <c r="O187" s="43" t="s">
        <v>188</v>
      </c>
      <c r="P187" s="43" t="s">
        <v>609</v>
      </c>
      <c r="Q187" s="43"/>
      <c r="R187" s="77" t="n">
        <v>0.7</v>
      </c>
      <c r="S187" s="77" t="s">
        <v>570</v>
      </c>
    </row>
    <row r="188" customFormat="false" ht="21.75" hidden="false" customHeight="true" outlineLevel="0" collapsed="false">
      <c r="A188" s="40" t="n">
        <v>184</v>
      </c>
      <c r="B188" s="41" t="s">
        <v>164</v>
      </c>
      <c r="C188" s="74" t="s">
        <v>165</v>
      </c>
      <c r="D188" s="40" t="s">
        <v>23</v>
      </c>
      <c r="E188" s="40" t="s">
        <v>47</v>
      </c>
      <c r="F188" s="75" t="s">
        <v>162</v>
      </c>
      <c r="G188" s="44" t="str">
        <f aca="false">PROPER(H188)</f>
        <v>Bản Củ - Đứa Mòn - Sông Mã - Sơn La</v>
      </c>
      <c r="H188" s="45" t="str">
        <f aca="false">CONCATENATE(I188," - ",J188," - ",K188," - ",L188)</f>
        <v>bản củ - Đứa Mòn - Sông Mã - Sơn La</v>
      </c>
      <c r="I188" s="43" t="s">
        <v>806</v>
      </c>
      <c r="J188" s="53" t="s">
        <v>55</v>
      </c>
      <c r="K188" s="76" t="s">
        <v>473</v>
      </c>
      <c r="L188" s="76" t="s">
        <v>29</v>
      </c>
      <c r="M188" s="40"/>
      <c r="N188" s="40"/>
      <c r="O188" s="43" t="s">
        <v>188</v>
      </c>
      <c r="P188" s="43" t="s">
        <v>200</v>
      </c>
      <c r="Q188" s="43"/>
      <c r="R188" s="77" t="n">
        <v>0.7</v>
      </c>
      <c r="S188" s="77" t="s">
        <v>570</v>
      </c>
    </row>
    <row r="189" customFormat="false" ht="21.75" hidden="false" customHeight="true" outlineLevel="0" collapsed="false">
      <c r="A189" s="40" t="n">
        <v>185</v>
      </c>
      <c r="B189" s="41" t="s">
        <v>807</v>
      </c>
      <c r="C189" s="74" t="s">
        <v>808</v>
      </c>
      <c r="D189" s="40" t="s">
        <v>75</v>
      </c>
      <c r="E189" s="40" t="s">
        <v>47</v>
      </c>
      <c r="F189" s="75" t="s">
        <v>162</v>
      </c>
      <c r="G189" s="44" t="str">
        <f aca="false">PROPER(H189)</f>
        <v>Bản Mường Lạn - Mường Lạn - Sốp Cộp - Sơn La</v>
      </c>
      <c r="H189" s="45" t="str">
        <f aca="false">CONCATENATE(I189," - ",J189," - ",K189," - ",L189)</f>
        <v>bản mường lạn - Mường Lạn - Sốp Cộp - Sơn La</v>
      </c>
      <c r="I189" s="43" t="s">
        <v>809</v>
      </c>
      <c r="J189" s="53" t="s">
        <v>663</v>
      </c>
      <c r="K189" s="76" t="s">
        <v>664</v>
      </c>
      <c r="L189" s="76" t="s">
        <v>29</v>
      </c>
      <c r="M189" s="40"/>
      <c r="N189" s="40"/>
      <c r="O189" s="43" t="s">
        <v>188</v>
      </c>
      <c r="P189" s="43" t="s">
        <v>609</v>
      </c>
      <c r="Q189" s="43"/>
      <c r="R189" s="77" t="n">
        <v>0.7</v>
      </c>
      <c r="S189" s="77" t="s">
        <v>570</v>
      </c>
    </row>
    <row r="190" customFormat="false" ht="21.75" hidden="false" customHeight="true" outlineLevel="0" collapsed="false">
      <c r="A190" s="40" t="n">
        <v>186</v>
      </c>
      <c r="B190" s="41" t="s">
        <v>167</v>
      </c>
      <c r="C190" s="74" t="s">
        <v>168</v>
      </c>
      <c r="D190" s="40" t="s">
        <v>75</v>
      </c>
      <c r="E190" s="40" t="s">
        <v>24</v>
      </c>
      <c r="F190" s="75" t="s">
        <v>162</v>
      </c>
      <c r="G190" s="44" t="str">
        <f aca="false">PROPER(H190)</f>
        <v>Bản Pa Kha 3 - Chiềng Tương - Yên Châu - Sơn La</v>
      </c>
      <c r="H190" s="45" t="str">
        <f aca="false">CONCATENATE(I190," - ",J190," - ",K190," - ",L190)</f>
        <v>Bản pa kha 3 - Chiềng Tương - Yên Châu - Sơn La</v>
      </c>
      <c r="I190" s="43" t="s">
        <v>810</v>
      </c>
      <c r="J190" s="53" t="s">
        <v>216</v>
      </c>
      <c r="K190" s="76" t="s">
        <v>454</v>
      </c>
      <c r="L190" s="76" t="s">
        <v>29</v>
      </c>
      <c r="M190" s="40"/>
      <c r="N190" s="40"/>
      <c r="O190" s="43" t="s">
        <v>188</v>
      </c>
      <c r="P190" s="43" t="s">
        <v>200</v>
      </c>
      <c r="Q190" s="43"/>
      <c r="R190" s="77" t="n">
        <v>0.7</v>
      </c>
      <c r="S190" s="77" t="s">
        <v>570</v>
      </c>
    </row>
    <row r="191" customFormat="false" ht="21.75" hidden="false" customHeight="true" outlineLevel="0" collapsed="false">
      <c r="A191" s="40" t="n">
        <v>187</v>
      </c>
      <c r="B191" s="41" t="s">
        <v>811</v>
      </c>
      <c r="C191" s="74" t="s">
        <v>812</v>
      </c>
      <c r="D191" s="40" t="s">
        <v>75</v>
      </c>
      <c r="E191" s="40" t="s">
        <v>47</v>
      </c>
      <c r="F191" s="75" t="s">
        <v>162</v>
      </c>
      <c r="G191" s="44" t="str">
        <f aca="false">PROPER(H191)</f>
        <v>Bản Bâu - Nậm Păm - Mường La - Sơn La</v>
      </c>
      <c r="H191" s="45" t="str">
        <f aca="false">CONCATENATE(I191," - ",J191," - ",K191," - ",L191)</f>
        <v>Bản Bâu - Nậm Păm - Mường La - Sơn La</v>
      </c>
      <c r="I191" s="43" t="s">
        <v>813</v>
      </c>
      <c r="J191" s="53" t="s">
        <v>468</v>
      </c>
      <c r="K191" s="76" t="s">
        <v>416</v>
      </c>
      <c r="L191" s="76" t="s">
        <v>29</v>
      </c>
      <c r="M191" s="40"/>
      <c r="N191" s="40"/>
      <c r="O191" s="43" t="s">
        <v>188</v>
      </c>
      <c r="P191" s="43" t="s">
        <v>195</v>
      </c>
      <c r="Q191" s="43"/>
      <c r="R191" s="77" t="n">
        <v>0.7</v>
      </c>
      <c r="S191" s="77" t="s">
        <v>570</v>
      </c>
    </row>
    <row r="192" customFormat="false" ht="21.75" hidden="false" customHeight="true" outlineLevel="0" collapsed="false">
      <c r="A192" s="40" t="n">
        <v>188</v>
      </c>
      <c r="B192" s="41" t="s">
        <v>814</v>
      </c>
      <c r="C192" s="74" t="s">
        <v>449</v>
      </c>
      <c r="D192" s="40" t="s">
        <v>75</v>
      </c>
      <c r="E192" s="40" t="s">
        <v>24</v>
      </c>
      <c r="F192" s="75" t="s">
        <v>162</v>
      </c>
      <c r="G192" s="44" t="str">
        <f aca="false">PROPER(H192)</f>
        <v>Bản Pá Bao - Phiêng Pằn - Mai Sơn - Sơn La</v>
      </c>
      <c r="H192" s="45" t="str">
        <f aca="false">CONCATENATE(I192," - ",J192," - ",K192," - ",L192)</f>
        <v>bản pá bao - Phiêng Pằn - Mai Sơn - Sơn La</v>
      </c>
      <c r="I192" s="43" t="s">
        <v>815</v>
      </c>
      <c r="J192" s="53" t="s">
        <v>441</v>
      </c>
      <c r="K192" s="76" t="s">
        <v>442</v>
      </c>
      <c r="L192" s="76" t="s">
        <v>29</v>
      </c>
      <c r="M192" s="40"/>
      <c r="N192" s="40"/>
      <c r="O192" s="43" t="s">
        <v>188</v>
      </c>
      <c r="P192" s="43" t="s">
        <v>200</v>
      </c>
      <c r="Q192" s="43"/>
      <c r="R192" s="77" t="n">
        <v>0.7</v>
      </c>
      <c r="S192" s="77" t="s">
        <v>570</v>
      </c>
    </row>
    <row r="193" customFormat="false" ht="11.25" hidden="false" customHeight="true" outlineLevel="0" collapsed="false">
      <c r="A193" s="40"/>
      <c r="B193" s="78"/>
      <c r="C193" s="79"/>
      <c r="D193" s="80"/>
      <c r="E193" s="81"/>
      <c r="F193" s="82"/>
      <c r="G193" s="82"/>
      <c r="H193" s="82"/>
      <c r="I193" s="83"/>
      <c r="J193" s="58"/>
      <c r="K193" s="58"/>
      <c r="L193" s="58"/>
      <c r="M193" s="58"/>
      <c r="N193" s="58"/>
      <c r="O193" s="83"/>
      <c r="P193" s="83"/>
      <c r="Q193" s="83"/>
      <c r="R193" s="84"/>
    </row>
    <row r="195" customFormat="false" ht="17.1" hidden="false" customHeight="true" outlineLevel="0" collapsed="false">
      <c r="B195" s="67"/>
      <c r="C195" s="67"/>
      <c r="D195" s="67"/>
      <c r="E195" s="67"/>
      <c r="O195" s="68" t="s">
        <v>173</v>
      </c>
      <c r="P195" s="68" t="s">
        <v>173</v>
      </c>
      <c r="Q195" s="68"/>
    </row>
    <row r="196" s="4" customFormat="true" ht="17.1" hidden="true" customHeight="true" outlineLevel="0" collapsed="false">
      <c r="A196" s="1"/>
      <c r="B196" s="67"/>
      <c r="C196" s="67"/>
      <c r="D196" s="67"/>
      <c r="E196" s="67"/>
      <c r="J196" s="5"/>
      <c r="K196" s="5"/>
      <c r="L196" s="5"/>
      <c r="M196" s="5"/>
      <c r="N196" s="5"/>
      <c r="O196" s="68" t="s">
        <v>816</v>
      </c>
      <c r="P196" s="68" t="s">
        <v>816</v>
      </c>
      <c r="Q196" s="68"/>
    </row>
    <row r="197" s="4" customFormat="true" ht="17.1" hidden="false" customHeight="true" outlineLevel="0" collapsed="false">
      <c r="A197" s="1"/>
      <c r="B197" s="69"/>
      <c r="C197" s="69"/>
      <c r="D197" s="69"/>
      <c r="E197" s="69"/>
      <c r="J197" s="5"/>
      <c r="K197" s="5"/>
      <c r="L197" s="5"/>
      <c r="M197" s="5"/>
      <c r="N197" s="5"/>
      <c r="O197" s="15" t="s">
        <v>174</v>
      </c>
      <c r="P197" s="15" t="s">
        <v>174</v>
      </c>
      <c r="Q197" s="15"/>
    </row>
    <row r="198" s="4" customFormat="true" ht="17.1" hidden="false" customHeight="true" outlineLevel="0" collapsed="false">
      <c r="A198" s="1"/>
      <c r="B198" s="11" t="s">
        <v>175</v>
      </c>
      <c r="C198" s="3"/>
      <c r="F198" s="11" t="s">
        <v>176</v>
      </c>
      <c r="G198" s="11"/>
      <c r="H198" s="11"/>
      <c r="I198" s="11"/>
      <c r="J198" s="11"/>
      <c r="K198" s="11"/>
      <c r="L198" s="11"/>
      <c r="M198" s="11"/>
      <c r="N198" s="11"/>
      <c r="O198" s="11" t="s">
        <v>177</v>
      </c>
      <c r="P198" s="11" t="s">
        <v>177</v>
      </c>
      <c r="Q198" s="11"/>
    </row>
    <row r="199" s="4" customFormat="true" ht="67.5" hidden="false" customHeight="true" outlineLevel="0" collapsed="false">
      <c r="A199" s="1"/>
      <c r="C199" s="3"/>
      <c r="F199" s="11"/>
      <c r="G199" s="11"/>
      <c r="H199" s="11"/>
      <c r="I199" s="11"/>
      <c r="J199" s="85"/>
      <c r="K199" s="85"/>
      <c r="L199" s="85"/>
      <c r="M199" s="85"/>
      <c r="N199" s="85"/>
    </row>
    <row r="200" s="4" customFormat="true" ht="17.1" hidden="false" customHeight="true" outlineLevel="0" collapsed="false">
      <c r="A200" s="1"/>
      <c r="B200" s="11" t="s">
        <v>178</v>
      </c>
      <c r="C200" s="3"/>
      <c r="F200" s="11" t="s">
        <v>179</v>
      </c>
      <c r="G200" s="11"/>
      <c r="H200" s="11"/>
      <c r="I200" s="11"/>
      <c r="J200" s="11"/>
      <c r="K200" s="11"/>
      <c r="L200" s="11"/>
      <c r="M200" s="11"/>
      <c r="N200" s="11"/>
      <c r="O200" s="11" t="s">
        <v>180</v>
      </c>
      <c r="P200" s="11" t="s">
        <v>180</v>
      </c>
      <c r="Q200" s="11"/>
    </row>
    <row r="201" s="4" customFormat="true" ht="24" hidden="true" customHeight="true" outlineLevel="0" collapsed="false">
      <c r="A201" s="1"/>
      <c r="B201" s="2"/>
      <c r="C201" s="3"/>
      <c r="J201" s="5"/>
      <c r="K201" s="5"/>
      <c r="L201" s="5"/>
      <c r="M201" s="5"/>
      <c r="N201" s="5"/>
      <c r="O201" s="11" t="s">
        <v>175</v>
      </c>
      <c r="P201" s="11" t="s">
        <v>175</v>
      </c>
      <c r="Q201" s="11"/>
    </row>
    <row r="202" s="4" customFormat="true" ht="24" hidden="true" customHeight="true" outlineLevel="0" collapsed="false">
      <c r="A202" s="1"/>
      <c r="B202" s="2"/>
      <c r="C202" s="3"/>
      <c r="J202" s="5"/>
      <c r="K202" s="5"/>
      <c r="L202" s="5"/>
      <c r="M202" s="5"/>
      <c r="N202" s="5"/>
    </row>
    <row r="203" s="4" customFormat="true" ht="24" hidden="true" customHeight="true" outlineLevel="0" collapsed="false">
      <c r="A203" s="1"/>
      <c r="B203" s="2"/>
      <c r="C203" s="3"/>
      <c r="J203" s="5"/>
      <c r="K203" s="5"/>
      <c r="L203" s="5"/>
      <c r="M203" s="5"/>
      <c r="N203" s="5"/>
      <c r="O203" s="11" t="s">
        <v>178</v>
      </c>
      <c r="P203" s="11" t="s">
        <v>178</v>
      </c>
      <c r="Q203" s="11"/>
    </row>
  </sheetData>
  <autoFilter ref="A6:S193"/>
  <mergeCells count="5">
    <mergeCell ref="A1:E1"/>
    <mergeCell ref="A2:E2"/>
    <mergeCell ref="A4:Q4"/>
    <mergeCell ref="B195:E195"/>
    <mergeCell ref="B196:E196"/>
  </mergeCells>
  <conditionalFormatting sqref="B193">
    <cfRule type="expression" priority="2" aboveAverage="0" equalAverage="0" bottom="0" percent="0" rank="0" text="" dxfId="3">
      <formula>AND(COUNTIF(#REF!,B193)&gt;1,NOT(ISBLANK(B193)))</formula>
    </cfRule>
  </conditionalFormatting>
  <printOptions headings="false" gridLines="false" gridLinesSet="true" horizontalCentered="false" verticalCentered="false"/>
  <pageMargins left="0.354166666666667" right="0.39375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9.86"/>
    <col collapsed="false" customWidth="true" hidden="false" outlineLevel="0" max="4" min="4" style="4" width="4.49"/>
    <col collapsed="false" customWidth="true" hidden="false" outlineLevel="0" max="5" min="5" style="4" width="9.37"/>
    <col collapsed="false" customWidth="true" hidden="false" outlineLevel="0" max="6" min="6" style="4" width="26.49"/>
    <col collapsed="false" customWidth="true" hidden="false" outlineLevel="0" max="7" min="7" style="5" width="38.24"/>
    <col collapsed="false" customWidth="true" hidden="true" outlineLevel="0" max="8" min="8" style="5" width="37.62"/>
    <col collapsed="false" customWidth="true" hidden="true" outlineLevel="0" max="13" min="9" style="5" width="13.99"/>
    <col collapsed="false" customWidth="true" hidden="false" outlineLevel="0" max="14" min="14" style="4" width="5.62"/>
    <col collapsed="false" customWidth="true" hidden="false" outlineLevel="0" max="15" min="15" style="4" width="19.87"/>
    <col collapsed="false" customWidth="true" hidden="false" outlineLevel="0" max="16" min="16" style="4" width="16.62"/>
    <col collapsed="false" customWidth="true" hidden="false" outlineLevel="0" max="17" min="17" style="7" width="11.37"/>
    <col collapsed="false" customWidth="true" hidden="false" outlineLevel="0" max="18" min="18" style="4" width="6.99"/>
    <col collapsed="false" customWidth="true" hidden="false" outlineLevel="0" max="19" min="19" style="4" width="27.24"/>
    <col collapsed="false" customWidth="false" hidden="false" outlineLevel="0" max="257" min="20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O1" s="11"/>
      <c r="P1" s="11"/>
      <c r="Q1" s="12"/>
      <c r="R1" s="11"/>
      <c r="S1" s="11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4"/>
      <c r="G2" s="15" t="s">
        <v>3</v>
      </c>
      <c r="O2" s="15"/>
      <c r="P2" s="15"/>
      <c r="Q2" s="16"/>
      <c r="R2" s="15"/>
      <c r="S2" s="15"/>
    </row>
    <row r="3" customFormat="false" ht="10.5" hidden="false" customHeight="true" outlineLevel="0" collapsed="false">
      <c r="B3" s="17"/>
      <c r="C3" s="18"/>
      <c r="D3" s="19"/>
      <c r="E3" s="19"/>
    </row>
    <row r="4" customFormat="false" ht="44.25" hidden="false" customHeight="true" outlineLevel="0" collapsed="false">
      <c r="A4" s="20" t="s">
        <v>8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2"/>
      <c r="R4" s="21"/>
      <c r="S4" s="21"/>
    </row>
    <row r="5" customFormat="false" ht="12.75" hidden="false" customHeight="true" outlineLevel="0" collapsed="false">
      <c r="A5" s="23"/>
      <c r="B5" s="24"/>
      <c r="C5" s="25"/>
      <c r="D5" s="23"/>
      <c r="E5" s="23"/>
      <c r="F5" s="23"/>
      <c r="G5" s="26"/>
      <c r="H5" s="26"/>
      <c r="I5" s="26"/>
      <c r="J5" s="26"/>
      <c r="K5" s="26"/>
      <c r="L5" s="26"/>
      <c r="M5" s="26"/>
      <c r="N5" s="23"/>
      <c r="O5" s="23"/>
      <c r="P5" s="23"/>
      <c r="Q5" s="28"/>
      <c r="R5" s="23"/>
      <c r="S5" s="86"/>
    </row>
    <row r="6" customFormat="false" ht="44.25" hidden="false" customHeight="true" outlineLevel="0" collapsed="false">
      <c r="A6" s="29" t="s">
        <v>5</v>
      </c>
      <c r="B6" s="30" t="s">
        <v>6</v>
      </c>
      <c r="C6" s="31" t="s">
        <v>7</v>
      </c>
      <c r="D6" s="29" t="s">
        <v>8</v>
      </c>
      <c r="E6" s="29" t="s">
        <v>9</v>
      </c>
      <c r="F6" s="29" t="s">
        <v>10</v>
      </c>
      <c r="G6" s="32" t="s">
        <v>11</v>
      </c>
      <c r="H6" s="32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32"/>
      <c r="N6" s="29" t="s">
        <v>16</v>
      </c>
      <c r="O6" s="29" t="s">
        <v>17</v>
      </c>
      <c r="P6" s="29" t="s">
        <v>18</v>
      </c>
      <c r="Q6" s="33" t="s">
        <v>818</v>
      </c>
      <c r="R6" s="29" t="s">
        <v>819</v>
      </c>
      <c r="S6" s="87" t="s">
        <v>820</v>
      </c>
    </row>
    <row r="7" s="39" customFormat="true" ht="1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4" t="n">
        <v>6</v>
      </c>
      <c r="G7" s="37" t="n">
        <v>7</v>
      </c>
      <c r="H7" s="88" t="n">
        <v>7</v>
      </c>
      <c r="I7" s="88"/>
      <c r="J7" s="88"/>
      <c r="K7" s="88"/>
      <c r="L7" s="88"/>
      <c r="M7" s="88"/>
      <c r="N7" s="89" t="n">
        <v>8</v>
      </c>
      <c r="O7" s="34" t="n">
        <v>9</v>
      </c>
      <c r="P7" s="34" t="n">
        <v>10</v>
      </c>
      <c r="Q7" s="34"/>
      <c r="R7" s="34"/>
      <c r="S7" s="90"/>
    </row>
    <row r="8" customFormat="false" ht="26.25" hidden="false" customHeight="true" outlineLevel="0" collapsed="false">
      <c r="A8" s="50" t="n">
        <v>1</v>
      </c>
      <c r="B8" s="51" t="s">
        <v>558</v>
      </c>
      <c r="C8" s="91" t="s">
        <v>559</v>
      </c>
      <c r="D8" s="50" t="s">
        <v>75</v>
      </c>
      <c r="E8" s="50" t="s">
        <v>276</v>
      </c>
      <c r="F8" s="92" t="s">
        <v>523</v>
      </c>
      <c r="G8" s="92" t="str">
        <f aca="false">PROPER(H8)</f>
        <v>Nậm Hồng - Chiềng Công - Mường La - Sơn La</v>
      </c>
      <c r="H8" s="93" t="str">
        <f aca="false">CONCATENATE(I8," - ",J8," - ",K8," - ",L8)</f>
        <v>Nậm Hồng - Chiềng Công - Mường La - Sơn La</v>
      </c>
      <c r="I8" s="93" t="s">
        <v>560</v>
      </c>
      <c r="J8" s="94" t="s">
        <v>221</v>
      </c>
      <c r="K8" s="94" t="s">
        <v>416</v>
      </c>
      <c r="L8" s="94" t="s">
        <v>29</v>
      </c>
      <c r="M8" s="53"/>
      <c r="N8" s="43"/>
      <c r="O8" s="48"/>
      <c r="P8" s="50"/>
      <c r="Q8" s="95"/>
      <c r="R8" s="50"/>
      <c r="S8" s="96"/>
    </row>
    <row r="9" customFormat="false" ht="26.25" hidden="false" customHeight="true" outlineLevel="0" collapsed="false">
      <c r="A9" s="40" t="n">
        <v>2</v>
      </c>
      <c r="B9" s="41" t="s">
        <v>821</v>
      </c>
      <c r="C9" s="74" t="s">
        <v>822</v>
      </c>
      <c r="D9" s="40" t="s">
        <v>23</v>
      </c>
      <c r="E9" s="40" t="s">
        <v>276</v>
      </c>
      <c r="F9" s="97" t="s">
        <v>823</v>
      </c>
      <c r="G9" s="97" t="str">
        <f aca="false">PROPER(H9)</f>
        <v>Bản Tát Ướt -  Xã Liệp Tè - Thuận Châu - Sơn La</v>
      </c>
      <c r="H9" s="93" t="str">
        <f aca="false">CONCATENATE(I9," - ",J9," - ",K9," - ",L9)</f>
        <v>Bản Tát Ướt -  xã Liệp Tè - Thuận Châu - Sơn La</v>
      </c>
      <c r="I9" s="93" t="s">
        <v>824</v>
      </c>
      <c r="J9" s="98" t="s">
        <v>825</v>
      </c>
      <c r="K9" s="98" t="s">
        <v>398</v>
      </c>
      <c r="L9" s="98" t="s">
        <v>29</v>
      </c>
      <c r="M9" s="43"/>
      <c r="N9" s="43"/>
      <c r="O9" s="48"/>
      <c r="P9" s="40"/>
      <c r="Q9" s="95"/>
      <c r="R9" s="50"/>
      <c r="S9" s="96"/>
    </row>
    <row r="10" customFormat="false" ht="26.25" hidden="false" customHeight="true" outlineLevel="0" collapsed="false">
      <c r="A10" s="40" t="n">
        <v>3</v>
      </c>
      <c r="B10" s="41" t="s">
        <v>826</v>
      </c>
      <c r="C10" s="74" t="s">
        <v>827</v>
      </c>
      <c r="D10" s="40" t="s">
        <v>23</v>
      </c>
      <c r="E10" s="40" t="s">
        <v>276</v>
      </c>
      <c r="F10" s="97" t="s">
        <v>823</v>
      </c>
      <c r="G10" s="97" t="str">
        <f aca="false">PROPER(H10)</f>
        <v>Bản Tát Ướt -  Xã Liệp Tè - Thuận Châu - Sơn La</v>
      </c>
      <c r="H10" s="93" t="str">
        <f aca="false">CONCATENATE(I10," - ",J10," - ",K10," - ",L10)</f>
        <v>Bản Tát Ướt -  xã Liệp Tè - Thuận Châu - Sơn La</v>
      </c>
      <c r="I10" s="93" t="s">
        <v>824</v>
      </c>
      <c r="J10" s="99" t="s">
        <v>825</v>
      </c>
      <c r="K10" s="99" t="s">
        <v>398</v>
      </c>
      <c r="L10" s="99" t="s">
        <v>29</v>
      </c>
      <c r="M10" s="43"/>
      <c r="N10" s="43"/>
      <c r="O10" s="48"/>
      <c r="P10" s="40"/>
      <c r="Q10" s="95"/>
      <c r="R10" s="50"/>
      <c r="S10" s="96"/>
    </row>
    <row r="11" customFormat="false" ht="26.25" hidden="false" customHeight="true" outlineLevel="0" collapsed="false">
      <c r="A11" s="40" t="n">
        <v>4</v>
      </c>
      <c r="B11" s="41" t="s">
        <v>828</v>
      </c>
      <c r="C11" s="74" t="s">
        <v>829</v>
      </c>
      <c r="D11" s="40" t="s">
        <v>23</v>
      </c>
      <c r="E11" s="40" t="s">
        <v>276</v>
      </c>
      <c r="F11" s="97" t="s">
        <v>823</v>
      </c>
      <c r="G11" s="97" t="str">
        <f aca="false">PROPER(H11)</f>
        <v>Bản Tát Ướt -  Xã Liệp Tè - Thuận Châu - Sơn La</v>
      </c>
      <c r="H11" s="93" t="str">
        <f aca="false">CONCATENATE(I11," - ",J11," - ",K11," - ",L11)</f>
        <v>Bản Tát Ướt -  xã Liệp Tè - Thuận Châu - Sơn La</v>
      </c>
      <c r="I11" s="93" t="s">
        <v>824</v>
      </c>
      <c r="J11" s="98" t="s">
        <v>825</v>
      </c>
      <c r="K11" s="98" t="s">
        <v>398</v>
      </c>
      <c r="L11" s="98" t="s">
        <v>29</v>
      </c>
      <c r="M11" s="43"/>
      <c r="N11" s="43"/>
      <c r="O11" s="48"/>
      <c r="P11" s="40"/>
      <c r="Q11" s="95"/>
      <c r="R11" s="50"/>
      <c r="S11" s="96"/>
    </row>
    <row r="12" customFormat="false" ht="26.25" hidden="false" customHeight="true" outlineLevel="0" collapsed="false">
      <c r="A12" s="40" t="n">
        <v>5</v>
      </c>
      <c r="B12" s="41" t="s">
        <v>830</v>
      </c>
      <c r="C12" s="74" t="s">
        <v>831</v>
      </c>
      <c r="D12" s="40" t="s">
        <v>75</v>
      </c>
      <c r="E12" s="40" t="s">
        <v>276</v>
      </c>
      <c r="F12" s="97" t="s">
        <v>823</v>
      </c>
      <c r="G12" s="97" t="str">
        <f aca="false">PROPER(H12)</f>
        <v>Bản Tát Ướt -  Xã Liệp Tè - Thuận Châu - Sơn La</v>
      </c>
      <c r="H12" s="93" t="str">
        <f aca="false">CONCATENATE(I12," - ",J12," - ",K12," - ",L12)</f>
        <v>Bản Tát Ướt -  xã Liệp Tè - Thuận Châu - Sơn La</v>
      </c>
      <c r="I12" s="93" t="s">
        <v>824</v>
      </c>
      <c r="J12" s="98" t="s">
        <v>825</v>
      </c>
      <c r="K12" s="98" t="s">
        <v>398</v>
      </c>
      <c r="L12" s="98" t="s">
        <v>29</v>
      </c>
      <c r="M12" s="43"/>
      <c r="N12" s="43"/>
      <c r="O12" s="48"/>
      <c r="P12" s="40"/>
      <c r="Q12" s="95"/>
      <c r="R12" s="50"/>
      <c r="S12" s="96"/>
    </row>
    <row r="13" customFormat="false" ht="26.25" hidden="false" customHeight="true" outlineLevel="0" collapsed="false">
      <c r="A13" s="40" t="n">
        <v>6</v>
      </c>
      <c r="B13" s="41" t="s">
        <v>832</v>
      </c>
      <c r="C13" s="74" t="n">
        <v>37154</v>
      </c>
      <c r="D13" s="40" t="s">
        <v>75</v>
      </c>
      <c r="E13" s="40" t="s">
        <v>276</v>
      </c>
      <c r="F13" s="97" t="s">
        <v>833</v>
      </c>
      <c r="G13" s="97" t="str">
        <f aca="false">PROPER(H13)</f>
        <v>Bản Tam  -  Chiềng Ngàm - Thuận Châu - Sơn La</v>
      </c>
      <c r="H13" s="93" t="str">
        <f aca="false">CONCATENATE(I13," - ",J13," - ",K13," - ",L13)</f>
        <v>Bản Tam  -  Chiềng Ngàm - Thuận Châu - Sơn La</v>
      </c>
      <c r="I13" s="93" t="s">
        <v>834</v>
      </c>
      <c r="J13" s="98" t="s">
        <v>835</v>
      </c>
      <c r="K13" s="98" t="s">
        <v>398</v>
      </c>
      <c r="L13" s="98" t="s">
        <v>29</v>
      </c>
      <c r="M13" s="43"/>
      <c r="N13" s="43"/>
      <c r="O13" s="48"/>
      <c r="P13" s="40"/>
      <c r="Q13" s="95"/>
      <c r="R13" s="50"/>
      <c r="S13" s="96"/>
    </row>
    <row r="14" customFormat="false" ht="26.25" hidden="false" customHeight="true" outlineLevel="0" collapsed="false">
      <c r="A14" s="40" t="n">
        <v>7</v>
      </c>
      <c r="B14" s="100" t="s">
        <v>704</v>
      </c>
      <c r="C14" s="74" t="s">
        <v>705</v>
      </c>
      <c r="D14" s="40" t="s">
        <v>23</v>
      </c>
      <c r="E14" s="40" t="s">
        <v>276</v>
      </c>
      <c r="F14" s="97" t="s">
        <v>145</v>
      </c>
      <c r="G14" s="97" t="str">
        <f aca="false">PROPER(H14)</f>
        <v>Bản Sàng - Nậm Ét - Quỳnh Nhai - Sơn La</v>
      </c>
      <c r="H14" s="93" t="str">
        <f aca="false">CONCATENATE(I14," - ",J14," - ",K14," - ",L14)</f>
        <v>bản sàng - Nậm Ét - Quỳnh Nhai - Sơn La</v>
      </c>
      <c r="I14" s="93" t="s">
        <v>706</v>
      </c>
      <c r="J14" s="98" t="s">
        <v>278</v>
      </c>
      <c r="K14" s="98" t="s">
        <v>495</v>
      </c>
      <c r="L14" s="98" t="s">
        <v>29</v>
      </c>
      <c r="M14" s="43"/>
      <c r="N14" s="43"/>
      <c r="O14" s="48"/>
      <c r="P14" s="40"/>
      <c r="Q14" s="95"/>
      <c r="R14" s="50"/>
      <c r="S14" s="96"/>
    </row>
    <row r="15" customFormat="false" ht="26.25" hidden="false" customHeight="true" outlineLevel="0" collapsed="false">
      <c r="A15" s="40" t="n">
        <v>8</v>
      </c>
      <c r="B15" s="100" t="s">
        <v>836</v>
      </c>
      <c r="C15" s="74" t="s">
        <v>837</v>
      </c>
      <c r="D15" s="40" t="s">
        <v>23</v>
      </c>
      <c r="E15" s="40" t="s">
        <v>276</v>
      </c>
      <c r="F15" s="97" t="s">
        <v>145</v>
      </c>
      <c r="G15" s="97" t="str">
        <f aca="false">PROPER(H15)</f>
        <v>Co Đứa - Nậm Giôn - Mường La - Sơn La</v>
      </c>
      <c r="H15" s="93" t="str">
        <f aca="false">CONCATENATE(I15," - ",J15," - ",K15," - ",L15)</f>
        <v>Co Đứa - Nậm Giôn - Mường La - Sơn La</v>
      </c>
      <c r="I15" s="93" t="s">
        <v>360</v>
      </c>
      <c r="J15" s="98" t="s">
        <v>361</v>
      </c>
      <c r="K15" s="98" t="s">
        <v>416</v>
      </c>
      <c r="L15" s="98" t="s">
        <v>29</v>
      </c>
      <c r="M15" s="43"/>
      <c r="N15" s="43"/>
      <c r="O15" s="48"/>
      <c r="P15" s="40"/>
      <c r="Q15" s="95"/>
      <c r="R15" s="50"/>
      <c r="S15" s="96"/>
    </row>
    <row r="16" customFormat="false" ht="26.25" hidden="false" customHeight="true" outlineLevel="0" collapsed="false">
      <c r="A16" s="40" t="n">
        <v>9</v>
      </c>
      <c r="B16" s="41" t="s">
        <v>726</v>
      </c>
      <c r="C16" s="74" t="s">
        <v>727</v>
      </c>
      <c r="D16" s="40" t="s">
        <v>75</v>
      </c>
      <c r="E16" s="40" t="s">
        <v>276</v>
      </c>
      <c r="F16" s="97" t="s">
        <v>149</v>
      </c>
      <c r="G16" s="97" t="str">
        <f aca="false">PROPER(H16)</f>
        <v>Co Đứa - Nậm Giôn - Mường La - Sơn La</v>
      </c>
      <c r="H16" s="93" t="str">
        <f aca="false">CONCATENATE(I16," - ",J16," - ",K16," - ",L16)</f>
        <v>Co Đứa - Nậm Giôn - Mường La - Sơn La</v>
      </c>
      <c r="I16" s="93" t="s">
        <v>360</v>
      </c>
      <c r="J16" s="98" t="s">
        <v>361</v>
      </c>
      <c r="K16" s="98" t="s">
        <v>416</v>
      </c>
      <c r="L16" s="98" t="s">
        <v>29</v>
      </c>
      <c r="M16" s="43"/>
      <c r="N16" s="43"/>
      <c r="O16" s="48"/>
      <c r="P16" s="40"/>
      <c r="Q16" s="95"/>
      <c r="R16" s="50"/>
      <c r="S16" s="96"/>
    </row>
    <row r="17" customFormat="false" ht="26.25" hidden="false" customHeight="true" outlineLevel="0" collapsed="false">
      <c r="A17" s="40" t="n">
        <v>10</v>
      </c>
      <c r="B17" s="41" t="s">
        <v>838</v>
      </c>
      <c r="C17" s="74" t="n">
        <v>36977</v>
      </c>
      <c r="D17" s="40" t="s">
        <v>23</v>
      </c>
      <c r="E17" s="40" t="s">
        <v>276</v>
      </c>
      <c r="F17" s="97" t="s">
        <v>839</v>
      </c>
      <c r="G17" s="97" t="str">
        <f aca="false">PROPER(H17)</f>
        <v>Bản Ban Xa  -  Liệp Tè - Thuận Châu - Sơn La</v>
      </c>
      <c r="H17" s="93" t="str">
        <f aca="false">CONCATENATE(I17," - ",J17," - ",K17," - ",L17)</f>
        <v>Bản Ban Xa  -  Liệp Tè - Thuận Châu - Sơn La</v>
      </c>
      <c r="I17" s="93" t="s">
        <v>840</v>
      </c>
      <c r="J17" s="101" t="s">
        <v>841</v>
      </c>
      <c r="K17" s="102" t="s">
        <v>398</v>
      </c>
      <c r="L17" s="102" t="s">
        <v>29</v>
      </c>
      <c r="M17" s="43"/>
      <c r="N17" s="43"/>
      <c r="O17" s="48"/>
      <c r="P17" s="40"/>
      <c r="Q17" s="95"/>
      <c r="R17" s="50"/>
      <c r="S17" s="96"/>
    </row>
    <row r="18" customFormat="false" ht="26.25" hidden="false" customHeight="true" outlineLevel="0" collapsed="false">
      <c r="A18" s="40" t="n">
        <v>11</v>
      </c>
      <c r="B18" s="41" t="s">
        <v>842</v>
      </c>
      <c r="C18" s="74" t="n">
        <v>37232</v>
      </c>
      <c r="D18" s="40" t="s">
        <v>23</v>
      </c>
      <c r="E18" s="40" t="s">
        <v>276</v>
      </c>
      <c r="F18" s="97" t="s">
        <v>839</v>
      </c>
      <c r="G18" s="97" t="str">
        <f aca="false">PROPER(H18)</f>
        <v>Bản Tát Ướt  -  Liệp Tè - Thuận Châu - Sơn La</v>
      </c>
      <c r="H18" s="93" t="str">
        <f aca="false">CONCATENATE(I18," - ",J18," - ",K18," - ",L18)</f>
        <v>Bản Tát Ướt  -  Liệp Tè - Thuận Châu - Sơn La</v>
      </c>
      <c r="I18" s="93" t="s">
        <v>843</v>
      </c>
      <c r="J18" s="99" t="s">
        <v>841</v>
      </c>
      <c r="K18" s="99" t="s">
        <v>398</v>
      </c>
      <c r="L18" s="99" t="s">
        <v>29</v>
      </c>
      <c r="M18" s="43"/>
      <c r="N18" s="43"/>
      <c r="O18" s="48"/>
      <c r="P18" s="40"/>
      <c r="Q18" s="95"/>
      <c r="R18" s="50"/>
      <c r="S18" s="96"/>
    </row>
    <row r="19" customFormat="false" ht="26.25" hidden="false" customHeight="true" outlineLevel="0" collapsed="false">
      <c r="A19" s="40" t="n">
        <v>12</v>
      </c>
      <c r="B19" s="100" t="s">
        <v>274</v>
      </c>
      <c r="C19" s="74" t="s">
        <v>275</v>
      </c>
      <c r="D19" s="40" t="s">
        <v>75</v>
      </c>
      <c r="E19" s="40" t="s">
        <v>276</v>
      </c>
      <c r="F19" s="97" t="s">
        <v>261</v>
      </c>
      <c r="G19" s="97" t="str">
        <f aca="false">PROPER(H19)</f>
        <v>Tốm - Nậm Ét - Huyện Quỳnh Nhai - Sơn La</v>
      </c>
      <c r="H19" s="93" t="str">
        <f aca="false">CONCATENATE(I19," - ",J19," - ",K19," - ",L19)</f>
        <v>Tốm - Nậm Ét - Huyện Quỳnh Nhai - Sơn La</v>
      </c>
      <c r="I19" s="93" t="s">
        <v>277</v>
      </c>
      <c r="J19" s="98" t="s">
        <v>278</v>
      </c>
      <c r="K19" s="98" t="s">
        <v>279</v>
      </c>
      <c r="L19" s="98" t="s">
        <v>29</v>
      </c>
      <c r="M19" s="43"/>
      <c r="N19" s="43"/>
      <c r="O19" s="48"/>
      <c r="P19" s="40"/>
      <c r="Q19" s="95"/>
      <c r="R19" s="50"/>
      <c r="S19" s="96"/>
    </row>
    <row r="20" customFormat="false" ht="26.25" hidden="false" customHeight="true" outlineLevel="0" collapsed="false">
      <c r="A20" s="40" t="n">
        <v>13</v>
      </c>
      <c r="B20" s="41" t="s">
        <v>844</v>
      </c>
      <c r="C20" s="74" t="s">
        <v>845</v>
      </c>
      <c r="D20" s="40" t="s">
        <v>23</v>
      </c>
      <c r="E20" s="40" t="s">
        <v>276</v>
      </c>
      <c r="F20" s="97" t="s">
        <v>35</v>
      </c>
      <c r="G20" s="97" t="str">
        <f aca="false">PROPER(H20)</f>
        <v>Huổi Múa - Nong Lay - Huyện Thuận Châu - Sơn La</v>
      </c>
      <c r="H20" s="93" t="str">
        <f aca="false">CONCATENATE(I20," - ",J20," - ",K20," - ",L20)</f>
        <v>Huổi Múa - Nong Lay - Huyện Thuận Châu - Sơn La</v>
      </c>
      <c r="I20" s="93" t="s">
        <v>846</v>
      </c>
      <c r="J20" s="101" t="s">
        <v>598</v>
      </c>
      <c r="K20" s="102" t="s">
        <v>231</v>
      </c>
      <c r="L20" s="102" t="s">
        <v>29</v>
      </c>
      <c r="M20" s="43"/>
      <c r="N20" s="43"/>
      <c r="O20" s="48"/>
      <c r="P20" s="40"/>
      <c r="Q20" s="95"/>
      <c r="R20" s="50"/>
      <c r="S20" s="96"/>
    </row>
    <row r="21" customFormat="false" ht="26.25" hidden="false" customHeight="true" outlineLevel="0" collapsed="false">
      <c r="A21" s="40" t="n">
        <v>14</v>
      </c>
      <c r="B21" s="100" t="s">
        <v>358</v>
      </c>
      <c r="C21" s="74" t="s">
        <v>359</v>
      </c>
      <c r="D21" s="40" t="s">
        <v>23</v>
      </c>
      <c r="E21" s="40" t="s">
        <v>276</v>
      </c>
      <c r="F21" s="97" t="s">
        <v>351</v>
      </c>
      <c r="G21" s="97" t="str">
        <f aca="false">PROPER(H21)</f>
        <v>Co Đứa - Nậm Giôn - Huyện Mường La - Sơn La</v>
      </c>
      <c r="H21" s="93" t="str">
        <f aca="false">CONCATENATE(I21," - ",J21," - ",K21," - ",L21)</f>
        <v>Co Đứa - Nậm Giôn - Huyện Mường La - Sơn La</v>
      </c>
      <c r="I21" s="93" t="s">
        <v>360</v>
      </c>
      <c r="J21" s="99" t="s">
        <v>361</v>
      </c>
      <c r="K21" s="99" t="s">
        <v>28</v>
      </c>
      <c r="L21" s="99" t="s">
        <v>29</v>
      </c>
      <c r="M21" s="43"/>
      <c r="N21" s="43"/>
      <c r="O21" s="48"/>
      <c r="P21" s="40"/>
      <c r="Q21" s="95"/>
      <c r="R21" s="50"/>
      <c r="S21" s="96"/>
    </row>
    <row r="22" customFormat="false" ht="6.75" hidden="false" customHeight="true" outlineLevel="0" collapsed="false">
      <c r="A22" s="54"/>
      <c r="B22" s="55"/>
      <c r="C22" s="56"/>
      <c r="D22" s="57"/>
      <c r="E22" s="57"/>
      <c r="F22" s="58"/>
      <c r="G22" s="103"/>
      <c r="H22" s="83"/>
      <c r="I22" s="83"/>
      <c r="J22" s="83"/>
      <c r="K22" s="83"/>
      <c r="L22" s="83"/>
      <c r="M22" s="83"/>
      <c r="N22" s="58"/>
      <c r="O22" s="64"/>
      <c r="P22" s="57"/>
      <c r="Q22" s="65"/>
      <c r="R22" s="66"/>
      <c r="S22" s="96"/>
    </row>
    <row r="23" customFormat="false" ht="6" hidden="false" customHeight="true" outlineLevel="0" collapsed="false"/>
    <row r="24" customFormat="false" ht="15" hidden="false" customHeight="true" outlineLevel="0" collapsed="false">
      <c r="B24" s="104" t="s">
        <v>847</v>
      </c>
      <c r="C24" s="104"/>
      <c r="D24" s="104"/>
      <c r="E24" s="104"/>
      <c r="F24" s="104"/>
      <c r="G24" s="104"/>
    </row>
    <row r="25" s="4" customFormat="true" ht="17.1" hidden="false" customHeight="true" outlineLevel="0" collapsed="false">
      <c r="A25" s="1"/>
      <c r="B25" s="67"/>
      <c r="C25" s="67"/>
      <c r="D25" s="67"/>
      <c r="E25" s="67"/>
      <c r="G25" s="105" t="s">
        <v>848</v>
      </c>
      <c r="H25" s="105"/>
      <c r="I25" s="105"/>
      <c r="J25" s="105"/>
      <c r="K25" s="105"/>
      <c r="L25" s="105"/>
      <c r="M25" s="105"/>
      <c r="N25" s="105"/>
      <c r="O25" s="105"/>
      <c r="P25" s="105"/>
      <c r="Q25" s="7"/>
    </row>
    <row r="26" s="4" customFormat="true" ht="17.1" hidden="false" customHeight="true" outlineLevel="0" collapsed="false">
      <c r="A26" s="1"/>
      <c r="B26" s="69"/>
      <c r="C26" s="69"/>
      <c r="D26" s="69"/>
      <c r="E26" s="69"/>
      <c r="G26" s="106" t="s">
        <v>174</v>
      </c>
      <c r="H26" s="106"/>
      <c r="I26" s="106"/>
      <c r="J26" s="106"/>
      <c r="K26" s="106"/>
      <c r="L26" s="106"/>
      <c r="M26" s="106"/>
      <c r="N26" s="106"/>
      <c r="O26" s="106"/>
      <c r="P26" s="106"/>
      <c r="Q26" s="7"/>
    </row>
    <row r="27" s="4" customFormat="true" ht="17.1" hidden="false" customHeight="true" outlineLevel="0" collapsed="false">
      <c r="A27" s="1"/>
      <c r="B27" s="11" t="s">
        <v>175</v>
      </c>
      <c r="C27" s="3"/>
      <c r="E27" s="107" t="s">
        <v>176</v>
      </c>
      <c r="F27" s="107"/>
      <c r="G27" s="107" t="s">
        <v>177</v>
      </c>
      <c r="H27" s="107"/>
      <c r="I27" s="107"/>
      <c r="J27" s="107"/>
      <c r="K27" s="107"/>
      <c r="L27" s="107"/>
      <c r="M27" s="107"/>
      <c r="N27" s="107"/>
      <c r="O27" s="107"/>
      <c r="P27" s="107"/>
      <c r="Q27" s="7"/>
    </row>
    <row r="28" s="4" customFormat="true" ht="75" hidden="false" customHeight="true" outlineLevel="0" collapsed="false">
      <c r="A28" s="1"/>
      <c r="C28" s="3"/>
      <c r="E28" s="11"/>
      <c r="F28" s="11"/>
      <c r="H28" s="85"/>
      <c r="I28" s="85"/>
      <c r="J28" s="85"/>
      <c r="K28" s="85"/>
      <c r="L28" s="85"/>
      <c r="M28" s="85"/>
      <c r="Q28" s="7"/>
    </row>
    <row r="29" s="4" customFormat="true" ht="17.1" hidden="false" customHeight="true" outlineLevel="0" collapsed="false">
      <c r="A29" s="1"/>
      <c r="B29" s="11" t="s">
        <v>178</v>
      </c>
      <c r="C29" s="3"/>
      <c r="E29" s="107" t="s">
        <v>179</v>
      </c>
      <c r="F29" s="107"/>
      <c r="G29" s="107" t="s">
        <v>180</v>
      </c>
      <c r="H29" s="107"/>
      <c r="I29" s="107"/>
      <c r="J29" s="107"/>
      <c r="K29" s="107"/>
      <c r="L29" s="107"/>
      <c r="M29" s="107"/>
      <c r="N29" s="107"/>
      <c r="O29" s="107"/>
      <c r="P29" s="107"/>
      <c r="Q29" s="7"/>
    </row>
  </sheetData>
  <autoFilter ref="A6:T22"/>
  <mergeCells count="11">
    <mergeCell ref="A1:E1"/>
    <mergeCell ref="A2:E2"/>
    <mergeCell ref="A4:P4"/>
    <mergeCell ref="B24:G24"/>
    <mergeCell ref="B25:E25"/>
    <mergeCell ref="G25:P25"/>
    <mergeCell ref="G26:P26"/>
    <mergeCell ref="E27:F27"/>
    <mergeCell ref="G27:P27"/>
    <mergeCell ref="E29:F29"/>
    <mergeCell ref="G29:P29"/>
  </mergeCells>
  <printOptions headings="false" gridLines="false" gridLinesSet="true" horizontalCentered="false" verticalCentered="false"/>
  <pageMargins left="0.45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58Z</dcterms:created>
  <dc:creator>IK</dc:creator>
  <dc:description/>
  <dc:language>en-US</dc:language>
  <cp:lastModifiedBy>IK</cp:lastModifiedBy>
  <cp:lastPrinted>2019-01-22T08:23:20Z</cp:lastPrinted>
  <dcterms:modified xsi:type="dcterms:W3CDTF">2019-01-22T08:29:24Z</dcterms:modified>
  <cp:revision>0</cp:revision>
  <dc:subject/>
  <dc:title/>
</cp:coreProperties>
</file>